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is  - R12" sheetId="1" state="visible" r:id="rId2"/>
    <sheet name="Poziom ATM" sheetId="2" state="visible" r:id="rId3"/>
    <sheet name="Poziom DSLAM" sheetId="3" state="visible" r:id="rId4"/>
    <sheet name="Poziom IP Zarządzany" sheetId="4" state="visible" r:id="rId5"/>
    <sheet name="Poziom IP Niezarządzany" sheetId="5" state="visible" r:id="rId6"/>
    <sheet name="Poziom Ethernet" sheetId="6" state="visible" r:id="rId7"/>
    <sheet name="Deregulacja" sheetId="7" state="visible" r:id="rId8"/>
  </sheets>
  <definedNames>
    <definedName function="false" hidden="false" localSheetId="0" name="_xlnm.Print_Area" vbProcedure="false">'Opis  - R12'!$A$1:$F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76">
  <si>
    <t xml:space="preserve">http://www.hurt-orange.pl/</t>
  </si>
  <si>
    <t xml:space="preserve">Informacje Ogólne - Lit. F</t>
  </si>
  <si>
    <t xml:space="preserve">Numer:</t>
  </si>
  <si>
    <t xml:space="preserve">Data wystawienia dokumentu:</t>
  </si>
  <si>
    <t xml:space="preserve">23.10.2020 r.</t>
  </si>
  <si>
    <r>
      <rPr>
        <b val="true"/>
        <sz val="10"/>
        <rFont val="Arial"/>
        <family val="2"/>
        <charset val="1"/>
      </rPr>
      <t xml:space="preserve">Uwaga: </t>
    </r>
    <r>
      <rPr>
        <sz val="10"/>
        <rFont val="Arial"/>
        <family val="2"/>
        <charset val="1"/>
      </rPr>
      <t xml:space="preserve">Podane w dokumencie opłaty podane w </t>
    </r>
    <r>
      <rPr>
        <b val="true"/>
        <sz val="10"/>
        <rFont val="Arial"/>
        <family val="2"/>
        <charset val="1"/>
      </rPr>
      <t xml:space="preserve">PLN / Linię xDSL/FTTH / mies.</t>
    </r>
    <r>
      <rPr>
        <sz val="10"/>
        <rFont val="Arial"/>
        <family val="2"/>
        <charset val="1"/>
      </rPr>
      <t xml:space="preserve"> nie zawierają podatku od towarów i usług (VAT).</t>
    </r>
  </si>
  <si>
    <t xml:space="preserve">Niniejsze informacje nie stanowią oferty w rozumieniu art.66 Kodeksu cywilnego i ich akceptacja przez Operatora Korzystającego nie prowadzi do powstania stosunków umownych pomiędzy Operatorem Korzystającym, a Orange Polska S.A.</t>
  </si>
  <si>
    <t xml:space="preserve">Opcja</t>
  </si>
  <si>
    <t xml:space="preserve">Stały dostęp do sieci Internet*</t>
  </si>
  <si>
    <t xml:space="preserve">250/128 kbit/s</t>
  </si>
  <si>
    <t xml:space="preserve">256/128 kbit/s</t>
  </si>
  <si>
    <t xml:space="preserve">512/128 kbit/s</t>
  </si>
  <si>
    <t xml:space="preserve">1024/256 kbit/s</t>
  </si>
  <si>
    <t xml:space="preserve">1024/512 kbit/s</t>
  </si>
  <si>
    <t xml:space="preserve">1024/1024 kbit/s</t>
  </si>
  <si>
    <t xml:space="preserve">2048/256 kbit/s</t>
  </si>
  <si>
    <t xml:space="preserve">2048/512 kbit/s</t>
  </si>
  <si>
    <t xml:space="preserve">2048/1024 kbit/s</t>
  </si>
  <si>
    <t xml:space="preserve">4096/512 kbit/s</t>
  </si>
  <si>
    <t xml:space="preserve">4096/1024 kbit/s</t>
  </si>
  <si>
    <t xml:space="preserve">4096/1536 kbit/s</t>
  </si>
  <si>
    <t xml:space="preserve">6144/512 kbit/s</t>
  </si>
  <si>
    <t xml:space="preserve">8192/640 kbit/s</t>
  </si>
  <si>
    <t xml:space="preserve">8192/1024 kbit/s</t>
  </si>
  <si>
    <t xml:space="preserve">8192/1536 kbit/s</t>
  </si>
  <si>
    <t xml:space="preserve">1040/512 kbit/s</t>
  </si>
  <si>
    <t xml:space="preserve">10240/1024 kbit/s</t>
  </si>
  <si>
    <t xml:space="preserve">up to 10240</t>
  </si>
  <si>
    <t xml:space="preserve">15360/800 kbit/s</t>
  </si>
  <si>
    <t xml:space="preserve">15360/1024 kbit/s</t>
  </si>
  <si>
    <t xml:space="preserve">15360/1536 kbit/s</t>
  </si>
  <si>
    <t xml:space="preserve">20480/1024 kbit/s</t>
  </si>
  <si>
    <t xml:space="preserve">20480/1536 kbit/s</t>
  </si>
  <si>
    <t xml:space="preserve">40960/4284 kbit/s</t>
  </si>
  <si>
    <t xml:space="preserve">40960/10240 kbit/s</t>
  </si>
  <si>
    <t xml:space="preserve">81920/8568 kbit/s</t>
  </si>
  <si>
    <t xml:space="preserve">up to 81920</t>
  </si>
  <si>
    <t xml:space="preserve">81920/4284 kbit/s</t>
  </si>
  <si>
    <t xml:space="preserve">81920/10240 kbit/s</t>
  </si>
  <si>
    <t xml:space="preserve">100000/10000 kbit/s</t>
  </si>
  <si>
    <t xml:space="preserve">300000/30000 kbit/s</t>
  </si>
  <si>
    <t xml:space="preserve">300000/50000 kbit/s</t>
  </si>
  <si>
    <t xml:space="preserve">600000/100000 kbit/s</t>
  </si>
  <si>
    <t xml:space="preserve">1000000/100000 kbit/s</t>
  </si>
  <si>
    <t xml:space="preserve">1000000/300000 kbit/s</t>
  </si>
  <si>
    <r>
      <rPr>
        <sz val="10"/>
        <rFont val="Arial"/>
        <family val="2"/>
        <charset val="1"/>
      </rPr>
      <t xml:space="preserve">*) </t>
    </r>
    <r>
      <rPr>
        <b val="true"/>
        <sz val="10"/>
        <rFont val="Arial"/>
        <family val="2"/>
        <charset val="1"/>
      </rPr>
      <t xml:space="preserve">Opcja</t>
    </r>
    <r>
      <rPr>
        <sz val="10"/>
        <rFont val="Arial"/>
        <family val="2"/>
        <charset val="1"/>
      </rPr>
      <t xml:space="preserve"> - Stały dostęp xDSL/FTTH z maksymalną szybkością transmisji do/od Abonenta wyrażoną w kbit/s.</t>
    </r>
  </si>
  <si>
    <r>
      <rPr>
        <sz val="10"/>
        <rFont val="Arial"/>
        <family val="2"/>
        <charset val="1"/>
      </rPr>
      <t xml:space="preserve">***) </t>
    </r>
    <r>
      <rPr>
        <b val="true"/>
        <sz val="10"/>
        <rFont val="Arial"/>
        <family val="2"/>
        <charset val="1"/>
      </rPr>
      <t xml:space="preserve">Dostępność</t>
    </r>
    <r>
      <rPr>
        <sz val="10"/>
        <rFont val="Arial"/>
        <family val="2"/>
        <charset val="1"/>
      </rPr>
      <t xml:space="preserve"> - Okres obowiązywania może być skrócony przez OPL w przypadku zmiany dostępności Oferty bazowej</t>
    </r>
  </si>
  <si>
    <t xml:space="preserve">Poziom ATM</t>
  </si>
  <si>
    <t xml:space="preserve">Opcja*</t>
  </si>
  <si>
    <t xml:space="preserve">Opcja od abonenta</t>
  </si>
  <si>
    <t xml:space="preserve">Technologia</t>
  </si>
  <si>
    <t xml:space="preserve">Klasa Ruchu</t>
  </si>
  <si>
    <t xml:space="preserve">Wersja dostępna od dnia</t>
  </si>
  <si>
    <t xml:space="preserve">Wersja dostępna do dnia***</t>
  </si>
  <si>
    <t xml:space="preserve">Dostępność</t>
  </si>
  <si>
    <t xml:space="preserve">Opłata Hurtowa</t>
  </si>
  <si>
    <t xml:space="preserve">ADSL</t>
  </si>
  <si>
    <t xml:space="preserve">UBR</t>
  </si>
  <si>
    <t xml:space="preserve">do odwołania</t>
  </si>
  <si>
    <t xml:space="preserve">SHDSL</t>
  </si>
  <si>
    <t xml:space="preserve">VBRnrt</t>
  </si>
  <si>
    <t xml:space="preserve">Poziom DSLAM/MSAN/OLT</t>
  </si>
  <si>
    <t xml:space="preserve">Opcja do abonenta</t>
  </si>
  <si>
    <t xml:space="preserve">Opłata Hurtowa (za port)</t>
  </si>
  <si>
    <t xml:space="preserve">VDSL</t>
  </si>
  <si>
    <t xml:space="preserve">FTTH</t>
  </si>
  <si>
    <t xml:space="preserve">Poziom IP Zarządzany</t>
  </si>
  <si>
    <t xml:space="preserve">UBR/C3</t>
  </si>
  <si>
    <t xml:space="preserve">C2</t>
  </si>
  <si>
    <t xml:space="preserve">VBRnrt/C2</t>
  </si>
  <si>
    <t xml:space="preserve">BestEffort</t>
  </si>
  <si>
    <t xml:space="preserve">Oferta komercyjna</t>
  </si>
  <si>
    <t xml:space="preserve">Poziom IP Niezarządzany</t>
  </si>
  <si>
    <t xml:space="preserve">Poziom Ethernet</t>
  </si>
  <si>
    <t xml:space="preserve">C3</t>
  </si>
  <si>
    <t xml:space="preserve">Gminy objęte Deregulacją</t>
  </si>
</sst>
</file>

<file path=xl/styles.xml><?xml version="1.0" encoding="utf-8"?>
<styleSheet xmlns="http://schemas.openxmlformats.org/spreadsheetml/2006/main">
  <numFmts count="5">
    <numFmt numFmtId="164" formatCode="_ * #,##0_ ;_ * \(#,##0\)_ ;_ * \-??_ ;_ @_ "/>
    <numFmt numFmtId="165" formatCode="_-* #,##0.00\ _z_ł_-;\-* #,##0.00\ _z_ł_-;_-* \-??\ _z_ł_-;_-@_-"/>
    <numFmt numFmtId="166" formatCode="General"/>
    <numFmt numFmtId="167" formatCode="[$-F800]dddd&quot;, &quot;mmmm\ dd&quot;, &quot;yyyy"/>
    <numFmt numFmtId="168" formatCode="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1"/>
    </font>
    <font>
      <u val="single"/>
      <sz val="10"/>
      <color rgb="FF0000D4"/>
      <name val="Arial"/>
      <family val="2"/>
      <charset val="238"/>
    </font>
    <font>
      <sz val="7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DD0806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1"/>
    <cellStyle name="Dziesiętny_Arkusz1" xfId="22"/>
    <cellStyle name="Normalny 2" xfId="23"/>
    <cellStyle name="Normalny_Arkusz1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rt-orange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36.45"/>
    <col collapsed="false" customWidth="false" hidden="false" outlineLevel="0" max="4" min="3" style="1" width="11.45"/>
    <col collapsed="false" customWidth="true" hidden="false" outlineLevel="0" max="5" min="5" style="1" width="5.27"/>
    <col collapsed="false" customWidth="true" hidden="false" outlineLevel="0" max="6" min="6" style="1" width="53.82"/>
    <col collapsed="false" customWidth="true" hidden="true" outlineLevel="0" max="7" min="7" style="1" width="24.82"/>
    <col collapsed="false" customWidth="false" hidden="true" outlineLevel="0" max="16384" min="8" style="1" width="11.45"/>
  </cols>
  <sheetData>
    <row r="1" s="5" customFormat="true" ht="12" hidden="false" customHeight="false" outlineLevel="0" collapsed="false">
      <c r="A1" s="2"/>
      <c r="B1" s="3"/>
      <c r="C1" s="3"/>
      <c r="D1" s="3"/>
      <c r="E1" s="3"/>
      <c r="F1" s="4" t="s">
        <v>0</v>
      </c>
    </row>
    <row r="2" s="5" customFormat="true" ht="12" hidden="false" customHeight="false" outlineLevel="0" collapsed="false">
      <c r="A2" s="2"/>
      <c r="B2" s="3"/>
      <c r="C2" s="3"/>
      <c r="D2" s="3"/>
      <c r="E2" s="3"/>
      <c r="F2" s="6"/>
    </row>
    <row r="3" s="5" customFormat="true" ht="24.75" hidden="false" customHeight="false" outlineLevel="0" collapsed="false">
      <c r="A3" s="2"/>
      <c r="B3" s="3"/>
      <c r="C3" s="3"/>
      <c r="D3" s="3"/>
      <c r="E3" s="3"/>
      <c r="F3" s="7" t="s">
        <v>1</v>
      </c>
    </row>
    <row r="4" s="5" customFormat="true" ht="12" hidden="false" customHeight="false" outlineLevel="0" collapsed="false">
      <c r="A4" s="2"/>
      <c r="B4" s="3"/>
      <c r="C4" s="3"/>
      <c r="D4" s="3"/>
      <c r="E4" s="3"/>
      <c r="F4" s="3"/>
    </row>
    <row r="5" s="5" customFormat="true" ht="12.75" hidden="false" customHeight="false" outlineLevel="0" collapsed="false">
      <c r="A5" s="8" t="s">
        <v>2</v>
      </c>
      <c r="B5" s="9"/>
      <c r="C5" s="3"/>
      <c r="D5" s="3"/>
      <c r="E5" s="10" t="s">
        <v>3</v>
      </c>
      <c r="F5" s="11" t="s">
        <v>4</v>
      </c>
    </row>
    <row r="6" s="5" customFormat="true" ht="13.5" hidden="false" customHeight="true" outlineLevel="0" collapsed="false">
      <c r="A6" s="3"/>
      <c r="B6" s="3"/>
      <c r="C6" s="3"/>
      <c r="D6" s="3"/>
      <c r="E6" s="3"/>
      <c r="F6" s="3"/>
      <c r="H6" s="12"/>
      <c r="I6" s="12"/>
    </row>
    <row r="7" s="5" customFormat="true" ht="13.5" hidden="false" customHeight="true" outlineLevel="0" collapsed="false">
      <c r="A7" s="13" t="s">
        <v>5</v>
      </c>
      <c r="B7" s="14"/>
      <c r="C7" s="14"/>
      <c r="D7" s="14"/>
      <c r="E7" s="14"/>
      <c r="F7" s="14"/>
      <c r="H7" s="12"/>
      <c r="I7" s="12"/>
    </row>
    <row r="8" s="5" customFormat="true" ht="13.5" hidden="false" customHeight="true" outlineLevel="0" collapsed="false">
      <c r="A8" s="3"/>
      <c r="B8" s="14"/>
      <c r="C8" s="14"/>
      <c r="D8" s="14"/>
      <c r="E8" s="14"/>
      <c r="F8" s="14"/>
      <c r="H8" s="12"/>
      <c r="I8" s="12"/>
    </row>
    <row r="9" s="5" customFormat="true" ht="25.5" hidden="false" customHeight="true" outlineLevel="0" collapsed="false">
      <c r="A9" s="15" t="s">
        <v>6</v>
      </c>
      <c r="B9" s="15"/>
      <c r="C9" s="15"/>
      <c r="D9" s="15"/>
      <c r="E9" s="15"/>
      <c r="F9" s="15"/>
      <c r="G9" s="16"/>
      <c r="H9" s="16"/>
      <c r="I9" s="16"/>
      <c r="J9" s="16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7" t="s">
        <v>7</v>
      </c>
      <c r="B11" s="17" t="s">
        <v>8</v>
      </c>
      <c r="C11" s="9"/>
      <c r="D11" s="9"/>
      <c r="E11" s="9"/>
      <c r="F11" s="9"/>
    </row>
    <row r="12" customFormat="false" ht="12" hidden="false" customHeight="false" outlineLevel="0" collapsed="false">
      <c r="A12" s="18" t="n">
        <v>250</v>
      </c>
      <c r="B12" s="18" t="s">
        <v>9</v>
      </c>
      <c r="C12" s="9"/>
      <c r="D12" s="9"/>
      <c r="E12" s="9"/>
      <c r="F12" s="9"/>
    </row>
    <row r="13" customFormat="false" ht="12" hidden="false" customHeight="false" outlineLevel="0" collapsed="false">
      <c r="A13" s="19" t="n">
        <v>256</v>
      </c>
      <c r="B13" s="18" t="s">
        <v>10</v>
      </c>
      <c r="C13" s="9"/>
      <c r="D13" s="9"/>
      <c r="E13" s="9"/>
      <c r="F13" s="9"/>
    </row>
    <row r="14" customFormat="false" ht="12" hidden="false" customHeight="false" outlineLevel="0" collapsed="false">
      <c r="A14" s="19" t="n">
        <v>512</v>
      </c>
      <c r="B14" s="18" t="s">
        <v>11</v>
      </c>
      <c r="C14" s="9"/>
      <c r="D14" s="9"/>
      <c r="E14" s="9"/>
      <c r="F14" s="9"/>
    </row>
    <row r="15" customFormat="false" ht="12" hidden="false" customHeight="false" outlineLevel="0" collapsed="false">
      <c r="A15" s="19" t="n">
        <v>1024</v>
      </c>
      <c r="B15" s="18" t="s">
        <v>12</v>
      </c>
      <c r="C15" s="9"/>
      <c r="D15" s="9"/>
      <c r="E15" s="9"/>
      <c r="F15" s="9"/>
    </row>
    <row r="16" customFormat="false" ht="12" hidden="false" customHeight="false" outlineLevel="0" collapsed="false">
      <c r="A16" s="19" t="n">
        <v>1024</v>
      </c>
      <c r="B16" s="18" t="s">
        <v>13</v>
      </c>
      <c r="C16" s="9"/>
      <c r="D16" s="9"/>
      <c r="E16" s="9"/>
      <c r="F16" s="9"/>
    </row>
    <row r="17" customFormat="false" ht="12" hidden="false" customHeight="false" outlineLevel="0" collapsed="false">
      <c r="A17" s="19" t="n">
        <v>1024</v>
      </c>
      <c r="B17" s="18" t="s">
        <v>14</v>
      </c>
      <c r="C17" s="9"/>
      <c r="D17" s="9"/>
      <c r="E17" s="9"/>
      <c r="F17" s="9"/>
    </row>
    <row r="18" customFormat="false" ht="12" hidden="false" customHeight="false" outlineLevel="0" collapsed="false">
      <c r="A18" s="19" t="n">
        <v>2048</v>
      </c>
      <c r="B18" s="18" t="s">
        <v>15</v>
      </c>
      <c r="C18" s="9"/>
      <c r="D18" s="9"/>
      <c r="E18" s="20"/>
      <c r="F18" s="9"/>
    </row>
    <row r="19" customFormat="false" ht="12" hidden="false" customHeight="false" outlineLevel="0" collapsed="false">
      <c r="A19" s="19" t="n">
        <v>2048</v>
      </c>
      <c r="B19" s="18" t="s">
        <v>16</v>
      </c>
      <c r="C19" s="9"/>
      <c r="D19" s="9"/>
      <c r="E19" s="20"/>
      <c r="F19" s="21"/>
    </row>
    <row r="20" customFormat="false" ht="12" hidden="false" customHeight="false" outlineLevel="0" collapsed="false">
      <c r="A20" s="19" t="n">
        <v>2048</v>
      </c>
      <c r="B20" s="18" t="s">
        <v>17</v>
      </c>
      <c r="C20" s="9"/>
      <c r="D20" s="9"/>
      <c r="E20" s="20"/>
      <c r="F20" s="21"/>
    </row>
    <row r="21" customFormat="false" ht="12" hidden="false" customHeight="false" outlineLevel="0" collapsed="false">
      <c r="A21" s="19" t="n">
        <v>4096</v>
      </c>
      <c r="B21" s="18" t="s">
        <v>18</v>
      </c>
      <c r="C21" s="9"/>
      <c r="D21" s="9"/>
      <c r="E21" s="20"/>
      <c r="F21" s="21"/>
    </row>
    <row r="22" customFormat="false" ht="12" hidden="false" customHeight="false" outlineLevel="0" collapsed="false">
      <c r="A22" s="19" t="n">
        <v>4096</v>
      </c>
      <c r="B22" s="18" t="s">
        <v>19</v>
      </c>
      <c r="C22" s="9"/>
      <c r="D22" s="9"/>
      <c r="E22" s="20"/>
      <c r="F22" s="9"/>
    </row>
    <row r="23" customFormat="false" ht="12" hidden="false" customHeight="false" outlineLevel="0" collapsed="false">
      <c r="A23" s="19" t="n">
        <v>4096</v>
      </c>
      <c r="B23" s="18" t="s">
        <v>20</v>
      </c>
      <c r="C23" s="9"/>
      <c r="D23" s="9"/>
      <c r="E23" s="20"/>
      <c r="F23" s="9"/>
    </row>
    <row r="24" customFormat="false" ht="12" hidden="false" customHeight="false" outlineLevel="0" collapsed="false">
      <c r="A24" s="19" t="n">
        <v>6144</v>
      </c>
      <c r="B24" s="18" t="s">
        <v>21</v>
      </c>
      <c r="C24" s="9"/>
      <c r="D24" s="9"/>
      <c r="E24" s="9"/>
      <c r="F24" s="9"/>
    </row>
    <row r="25" customFormat="false" ht="12" hidden="false" customHeight="false" outlineLevel="0" collapsed="false">
      <c r="A25" s="19" t="n">
        <v>8192</v>
      </c>
      <c r="B25" s="18" t="s">
        <v>22</v>
      </c>
      <c r="C25" s="9"/>
      <c r="D25" s="9"/>
      <c r="E25" s="9"/>
      <c r="F25" s="9"/>
    </row>
    <row r="26" customFormat="false" ht="12" hidden="false" customHeight="false" outlineLevel="0" collapsed="false">
      <c r="A26" s="19" t="n">
        <v>8192</v>
      </c>
      <c r="B26" s="18" t="s">
        <v>23</v>
      </c>
      <c r="C26" s="9"/>
      <c r="D26" s="9"/>
      <c r="E26" s="9"/>
      <c r="F26" s="9"/>
    </row>
    <row r="27" customFormat="false" ht="12" hidden="false" customHeight="false" outlineLevel="0" collapsed="false">
      <c r="A27" s="19" t="n">
        <v>8192</v>
      </c>
      <c r="B27" s="18" t="s">
        <v>24</v>
      </c>
      <c r="C27" s="9"/>
      <c r="D27" s="9"/>
      <c r="E27" s="9"/>
      <c r="F27" s="9"/>
    </row>
    <row r="28" customFormat="false" ht="12" hidden="false" customHeight="false" outlineLevel="0" collapsed="false">
      <c r="A28" s="19" t="n">
        <v>10240</v>
      </c>
      <c r="B28" s="18" t="s">
        <v>25</v>
      </c>
      <c r="C28" s="9"/>
      <c r="D28" s="9"/>
      <c r="E28" s="9"/>
      <c r="F28" s="9"/>
    </row>
    <row r="29" customFormat="false" ht="12" hidden="false" customHeight="false" outlineLevel="0" collapsed="false">
      <c r="A29" s="19" t="n">
        <v>10240</v>
      </c>
      <c r="B29" s="18" t="s">
        <v>26</v>
      </c>
      <c r="C29" s="9"/>
      <c r="D29" s="9"/>
      <c r="E29" s="9"/>
      <c r="F29" s="9"/>
    </row>
    <row r="30" customFormat="false" ht="12" hidden="false" customHeight="false" outlineLevel="0" collapsed="false">
      <c r="A30" s="19" t="s">
        <v>27</v>
      </c>
      <c r="B30" s="18" t="s">
        <v>26</v>
      </c>
      <c r="C30" s="9"/>
      <c r="D30" s="9"/>
      <c r="E30" s="9"/>
      <c r="F30" s="9"/>
    </row>
    <row r="31" customFormat="false" ht="12" hidden="false" customHeight="false" outlineLevel="0" collapsed="false">
      <c r="A31" s="19" t="n">
        <v>15360</v>
      </c>
      <c r="B31" s="18" t="s">
        <v>28</v>
      </c>
      <c r="C31" s="9"/>
      <c r="D31" s="9"/>
      <c r="E31" s="9"/>
      <c r="F31" s="9"/>
    </row>
    <row r="32" customFormat="false" ht="12" hidden="false" customHeight="false" outlineLevel="0" collapsed="false">
      <c r="A32" s="19" t="n">
        <v>15360</v>
      </c>
      <c r="B32" s="18" t="s">
        <v>29</v>
      </c>
      <c r="C32" s="9"/>
      <c r="D32" s="9"/>
      <c r="E32" s="9"/>
      <c r="F32" s="9"/>
    </row>
    <row r="33" customFormat="false" ht="12" hidden="false" customHeight="false" outlineLevel="0" collapsed="false">
      <c r="A33" s="19" t="n">
        <v>15360</v>
      </c>
      <c r="B33" s="18" t="s">
        <v>30</v>
      </c>
      <c r="C33" s="9"/>
      <c r="D33" s="9"/>
      <c r="E33" s="9"/>
      <c r="F33" s="9"/>
    </row>
    <row r="34" customFormat="false" ht="12" hidden="false" customHeight="false" outlineLevel="0" collapsed="false">
      <c r="A34" s="19" t="n">
        <v>20480</v>
      </c>
      <c r="B34" s="18" t="s">
        <v>31</v>
      </c>
      <c r="C34" s="9"/>
      <c r="D34" s="9"/>
      <c r="E34" s="9"/>
      <c r="F34" s="9"/>
    </row>
    <row r="35" customFormat="false" ht="12" hidden="false" customHeight="false" outlineLevel="0" collapsed="false">
      <c r="A35" s="19" t="n">
        <v>20480</v>
      </c>
      <c r="B35" s="18" t="s">
        <v>32</v>
      </c>
      <c r="C35" s="9"/>
      <c r="D35" s="9"/>
      <c r="E35" s="9"/>
      <c r="F35" s="9"/>
    </row>
    <row r="36" customFormat="false" ht="12" hidden="false" customHeight="false" outlineLevel="0" collapsed="false">
      <c r="A36" s="19" t="n">
        <v>40960</v>
      </c>
      <c r="B36" s="18" t="s">
        <v>33</v>
      </c>
      <c r="C36" s="9"/>
      <c r="D36" s="9"/>
      <c r="E36" s="9"/>
      <c r="F36" s="9"/>
    </row>
    <row r="37" customFormat="false" ht="12" hidden="false" customHeight="false" outlineLevel="0" collapsed="false">
      <c r="A37" s="19" t="n">
        <v>40960</v>
      </c>
      <c r="B37" s="18" t="s">
        <v>34</v>
      </c>
      <c r="C37" s="9"/>
      <c r="D37" s="9"/>
      <c r="E37" s="9"/>
      <c r="F37" s="9"/>
    </row>
    <row r="38" customFormat="false" ht="12" hidden="false" customHeight="false" outlineLevel="0" collapsed="false">
      <c r="A38" s="19" t="n">
        <v>81920</v>
      </c>
      <c r="B38" s="18" t="s">
        <v>35</v>
      </c>
      <c r="C38" s="9"/>
      <c r="D38" s="9"/>
      <c r="E38" s="9"/>
      <c r="F38" s="9"/>
    </row>
    <row r="39" customFormat="false" ht="12" hidden="false" customHeight="false" outlineLevel="0" collapsed="false">
      <c r="A39" s="19" t="s">
        <v>36</v>
      </c>
      <c r="B39" s="18" t="s">
        <v>35</v>
      </c>
      <c r="C39" s="9"/>
      <c r="D39" s="9"/>
      <c r="E39" s="9"/>
      <c r="F39" s="9"/>
    </row>
    <row r="40" customFormat="false" ht="12" hidden="false" customHeight="false" outlineLevel="0" collapsed="false">
      <c r="A40" s="19" t="s">
        <v>36</v>
      </c>
      <c r="B40" s="18" t="s">
        <v>37</v>
      </c>
      <c r="C40" s="9"/>
      <c r="D40" s="9"/>
      <c r="E40" s="9"/>
      <c r="F40" s="9"/>
    </row>
    <row r="41" customFormat="false" ht="12" hidden="false" customHeight="false" outlineLevel="0" collapsed="false">
      <c r="A41" s="19" t="s">
        <v>36</v>
      </c>
      <c r="B41" s="18" t="s">
        <v>38</v>
      </c>
      <c r="C41" s="9"/>
      <c r="D41" s="9"/>
      <c r="E41" s="9"/>
      <c r="F41" s="9"/>
    </row>
    <row r="42" customFormat="false" ht="12" hidden="false" customHeight="false" outlineLevel="0" collapsed="false">
      <c r="A42" s="19" t="n">
        <v>100000</v>
      </c>
      <c r="B42" s="18" t="s">
        <v>39</v>
      </c>
      <c r="C42" s="9"/>
      <c r="D42" s="9"/>
      <c r="E42" s="9"/>
      <c r="F42" s="9"/>
    </row>
    <row r="43" customFormat="false" ht="12" hidden="false" customHeight="false" outlineLevel="0" collapsed="false">
      <c r="A43" s="19" t="n">
        <v>300000</v>
      </c>
      <c r="B43" s="18" t="s">
        <v>40</v>
      </c>
      <c r="C43" s="9"/>
      <c r="D43" s="9"/>
      <c r="E43" s="9"/>
      <c r="F43" s="9"/>
    </row>
    <row r="44" customFormat="false" ht="12" hidden="false" customHeight="false" outlineLevel="0" collapsed="false">
      <c r="A44" s="19" t="n">
        <v>300000</v>
      </c>
      <c r="B44" s="18" t="s">
        <v>41</v>
      </c>
      <c r="C44" s="9"/>
      <c r="D44" s="9"/>
      <c r="E44" s="9"/>
      <c r="F44" s="9"/>
    </row>
    <row r="45" customFormat="false" ht="12" hidden="false" customHeight="false" outlineLevel="0" collapsed="false">
      <c r="A45" s="19" t="n">
        <v>600000</v>
      </c>
      <c r="B45" s="18" t="s">
        <v>42</v>
      </c>
      <c r="C45" s="9"/>
      <c r="D45" s="9"/>
      <c r="E45" s="9"/>
      <c r="F45" s="9"/>
    </row>
    <row r="46" customFormat="false" ht="12" hidden="false" customHeight="false" outlineLevel="0" collapsed="false">
      <c r="A46" s="19" t="n">
        <v>1000000</v>
      </c>
      <c r="B46" s="18" t="s">
        <v>43</v>
      </c>
      <c r="C46" s="9"/>
      <c r="D46" s="9"/>
      <c r="E46" s="9"/>
      <c r="F46" s="9"/>
    </row>
    <row r="47" customFormat="false" ht="12" hidden="false" customHeight="false" outlineLevel="0" collapsed="false">
      <c r="A47" s="19" t="n">
        <v>1000000</v>
      </c>
      <c r="B47" s="18" t="s">
        <v>44</v>
      </c>
      <c r="C47" s="9"/>
      <c r="D47" s="9"/>
      <c r="E47" s="9"/>
      <c r="F47" s="9"/>
    </row>
    <row r="48" customFormat="false" ht="12" hidden="false" customHeight="false" outlineLevel="0" collapsed="false">
      <c r="A48" s="22"/>
      <c r="B48" s="23"/>
      <c r="C48" s="9"/>
      <c r="D48" s="9"/>
      <c r="E48" s="9"/>
      <c r="F48" s="9"/>
    </row>
    <row r="49" customFormat="false" ht="12.75" hidden="false" customHeight="false" outlineLevel="0" collapsed="false">
      <c r="A49" s="24" t="s">
        <v>45</v>
      </c>
      <c r="B49" s="9"/>
      <c r="C49" s="9"/>
      <c r="D49" s="9"/>
      <c r="E49" s="9"/>
      <c r="F49" s="9"/>
    </row>
    <row r="50" customFormat="false" ht="12" hidden="false" customHeight="true" outlineLevel="0" collapsed="false">
      <c r="A50" s="25" t="s">
        <v>46</v>
      </c>
      <c r="B50" s="25"/>
      <c r="C50" s="25"/>
      <c r="D50" s="25"/>
      <c r="E50" s="25"/>
      <c r="F50" s="25"/>
    </row>
    <row r="51" customFormat="false" ht="16.5" hidden="false" customHeight="true" outlineLevel="0" collapsed="false">
      <c r="A51" s="26"/>
      <c r="B51" s="27"/>
      <c r="C51" s="9"/>
      <c r="D51" s="9"/>
      <c r="E51" s="9"/>
      <c r="F51" s="9"/>
    </row>
    <row r="52" customFormat="false" ht="12" hidden="false" customHeight="false" outlineLevel="0" collapsed="false"/>
    <row r="53" customFormat="false" ht="12" hidden="false" customHeight="false" outlineLevel="0" collapsed="false"/>
  </sheetData>
  <mergeCells count="2">
    <mergeCell ref="A9:F9"/>
    <mergeCell ref="A50:F50"/>
  </mergeCells>
  <hyperlinks>
    <hyperlink ref="F1" r:id="rId1" display="http://www.hurt-orange.p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4" min="1" style="1" width="8.18"/>
    <col collapsed="false" customWidth="true" hidden="false" outlineLevel="0" max="6" min="5" style="1" width="9.18"/>
    <col collapsed="false" customWidth="true" hidden="false" outlineLevel="0" max="8" min="7" style="1" width="20.73"/>
    <col collapsed="false" customWidth="false" hidden="true" outlineLevel="0" max="16384" min="9" style="1" width="11.53"/>
  </cols>
  <sheetData>
    <row r="1" customFormat="false" ht="27.75" hidden="false" customHeight="true" outlineLevel="0" collapsed="false">
      <c r="A1" s="28" t="s">
        <v>47</v>
      </c>
      <c r="B1" s="28"/>
      <c r="C1" s="28"/>
      <c r="D1" s="28"/>
      <c r="E1" s="28"/>
    </row>
    <row r="2" s="9" customFormat="true" ht="27" hidden="false" customHeight="false" outlineLevel="0" collapsed="false">
      <c r="A2" s="29" t="s">
        <v>48</v>
      </c>
      <c r="B2" s="29" t="s">
        <v>49</v>
      </c>
      <c r="C2" s="29" t="s">
        <v>50</v>
      </c>
      <c r="D2" s="29" t="s">
        <v>51</v>
      </c>
      <c r="E2" s="29" t="s">
        <v>52</v>
      </c>
      <c r="F2" s="29" t="s">
        <v>53</v>
      </c>
      <c r="G2" s="29" t="s">
        <v>54</v>
      </c>
      <c r="H2" s="30" t="s">
        <v>55</v>
      </c>
    </row>
    <row r="3" s="9" customFormat="true" ht="12" hidden="false" customHeight="false" outlineLevel="0" collapsed="false">
      <c r="A3" s="31" t="n">
        <v>256</v>
      </c>
      <c r="B3" s="32" t="n">
        <v>128</v>
      </c>
      <c r="C3" s="32" t="s">
        <v>56</v>
      </c>
      <c r="D3" s="32" t="s">
        <v>57</v>
      </c>
      <c r="E3" s="33" t="n">
        <v>42600</v>
      </c>
      <c r="F3" s="33" t="n">
        <v>42188</v>
      </c>
      <c r="G3" s="34" t="str">
        <f aca="true">IF(F3&lt;TODAY(),"Niedostępna w sprzedaży",IF(E3&gt;TODAY(),"Planowana","Dostępna"))</f>
        <v>Niedostępna w sprzedaży</v>
      </c>
      <c r="H3" s="35" t="n">
        <v>14.06</v>
      </c>
    </row>
    <row r="4" s="9" customFormat="true" ht="12" hidden="false" customHeight="false" outlineLevel="0" collapsed="false">
      <c r="A4" s="31" t="n">
        <v>512</v>
      </c>
      <c r="B4" s="31" t="n">
        <v>128</v>
      </c>
      <c r="C4" s="31" t="s">
        <v>56</v>
      </c>
      <c r="D4" s="31" t="s">
        <v>57</v>
      </c>
      <c r="E4" s="33" t="n">
        <v>42600</v>
      </c>
      <c r="F4" s="36" t="s">
        <v>58</v>
      </c>
      <c r="G4" s="34" t="str">
        <f aca="true">IF(F4&lt;TODAY(),"Niedostępna w sprzedaży",IF(E4&gt;TODAY(),"Planowana","Dostępna"))</f>
        <v>Dostępna</v>
      </c>
      <c r="H4" s="35" t="n">
        <v>11.38</v>
      </c>
    </row>
    <row r="5" s="9" customFormat="true" ht="12" hidden="false" customHeight="false" outlineLevel="0" collapsed="false">
      <c r="A5" s="31" t="n">
        <v>1024</v>
      </c>
      <c r="B5" s="31" t="n">
        <v>256</v>
      </c>
      <c r="C5" s="31" t="s">
        <v>56</v>
      </c>
      <c r="D5" s="31" t="s">
        <v>57</v>
      </c>
      <c r="E5" s="33" t="n">
        <v>42600</v>
      </c>
      <c r="F5" s="36" t="s">
        <v>58</v>
      </c>
      <c r="G5" s="34" t="str">
        <f aca="true">IF(F5&lt;TODAY(),"Niedostępna w sprzedaży",IF(E5&gt;TODAY(),"Planowana","Dostępna"))</f>
        <v>Dostępna</v>
      </c>
      <c r="H5" s="35" t="n">
        <v>12.14</v>
      </c>
    </row>
    <row r="6" s="9" customFormat="true" ht="12" hidden="false" customHeight="false" outlineLevel="0" collapsed="false">
      <c r="A6" s="31" t="n">
        <v>2048</v>
      </c>
      <c r="B6" s="32" t="n">
        <v>256</v>
      </c>
      <c r="C6" s="32" t="s">
        <v>56</v>
      </c>
      <c r="D6" s="32" t="s">
        <v>57</v>
      </c>
      <c r="E6" s="33" t="n">
        <v>42600</v>
      </c>
      <c r="F6" s="33" t="n">
        <v>42188</v>
      </c>
      <c r="G6" s="34" t="str">
        <f aca="true">IF(F6&lt;TODAY(),"Niedostępna w sprzedaży",IF(E6&gt;TODAY(),"Planowana","Dostępna"))</f>
        <v>Niedostępna w sprzedaży</v>
      </c>
      <c r="H6" s="35" t="n">
        <v>14.61</v>
      </c>
    </row>
    <row r="7" s="9" customFormat="true" ht="12" hidden="false" customHeight="false" outlineLevel="0" collapsed="false">
      <c r="A7" s="31" t="n">
        <v>6144</v>
      </c>
      <c r="B7" s="32" t="n">
        <v>512</v>
      </c>
      <c r="C7" s="32" t="s">
        <v>56</v>
      </c>
      <c r="D7" s="32" t="s">
        <v>57</v>
      </c>
      <c r="E7" s="33" t="n">
        <v>42600</v>
      </c>
      <c r="F7" s="33" t="n">
        <v>42188</v>
      </c>
      <c r="G7" s="34" t="str">
        <f aca="true">IF(F7&lt;TODAY(),"Niedostępna w sprzedaży",IF(E7&gt;TODAY(),"Planowana","Dostępna"))</f>
        <v>Niedostępna w sprzedaży</v>
      </c>
      <c r="H7" s="35" t="n">
        <v>15.35</v>
      </c>
    </row>
    <row r="8" s="9" customFormat="true" ht="12" hidden="false" customHeight="false" outlineLevel="0" collapsed="false">
      <c r="A8" s="31" t="s">
        <v>27</v>
      </c>
      <c r="B8" s="31" t="n">
        <v>1024</v>
      </c>
      <c r="C8" s="31" t="s">
        <v>56</v>
      </c>
      <c r="D8" s="31" t="s">
        <v>57</v>
      </c>
      <c r="E8" s="33" t="n">
        <v>42188</v>
      </c>
      <c r="F8" s="36" t="n">
        <v>42764</v>
      </c>
      <c r="G8" s="34" t="str">
        <f aca="true">IF(F8&lt;TODAY(),"Niedostępna w sprzedaży",IF(E8&gt;TODAY(),"Planowana","Dostępna"))</f>
        <v>Niedostępna w sprzedaży</v>
      </c>
      <c r="H8" s="35" t="n">
        <v>15.37</v>
      </c>
    </row>
    <row r="9" s="9" customFormat="true" ht="12" hidden="false" customHeight="false" outlineLevel="0" collapsed="false">
      <c r="A9" s="31" t="n">
        <v>10240</v>
      </c>
      <c r="B9" s="31" t="n">
        <v>512</v>
      </c>
      <c r="C9" s="31" t="s">
        <v>56</v>
      </c>
      <c r="D9" s="31" t="s">
        <v>57</v>
      </c>
      <c r="E9" s="33" t="n">
        <v>42600</v>
      </c>
      <c r="F9" s="37" t="s">
        <v>58</v>
      </c>
      <c r="G9" s="34" t="str">
        <f aca="true">IF(F9&lt;TODAY(),"Niedostępna w sprzedaży",IF(E9&gt;TODAY(),"Planowana","Dostępna"))</f>
        <v>Dostępna</v>
      </c>
      <c r="H9" s="35" t="n">
        <v>12.67</v>
      </c>
    </row>
    <row r="10" s="9" customFormat="true" ht="12" hidden="false" customHeight="false" outlineLevel="0" collapsed="false">
      <c r="A10" s="31" t="n">
        <v>10240</v>
      </c>
      <c r="B10" s="32" t="n">
        <v>1024</v>
      </c>
      <c r="C10" s="32" t="s">
        <v>56</v>
      </c>
      <c r="D10" s="32" t="s">
        <v>57</v>
      </c>
      <c r="E10" s="33" t="n">
        <v>42600</v>
      </c>
      <c r="F10" s="33" t="n">
        <v>42188</v>
      </c>
      <c r="G10" s="34" t="str">
        <f aca="true">IF(F10&lt;TODAY(),"Niedostępna w sprzedaży",IF(E10&gt;TODAY(),"Planowana","Dostępna"))</f>
        <v>Niedostępna w sprzedaży</v>
      </c>
      <c r="H10" s="35" t="n">
        <v>15.75</v>
      </c>
    </row>
    <row r="11" s="9" customFormat="true" ht="12" hidden="false" customHeight="false" outlineLevel="0" collapsed="false">
      <c r="A11" s="31" t="n">
        <v>20480</v>
      </c>
      <c r="B11" s="31" t="n">
        <v>1024</v>
      </c>
      <c r="C11" s="31" t="s">
        <v>56</v>
      </c>
      <c r="D11" s="31" t="s">
        <v>57</v>
      </c>
      <c r="E11" s="33" t="n">
        <v>42188</v>
      </c>
      <c r="F11" s="36" t="n">
        <v>42764</v>
      </c>
      <c r="G11" s="34" t="str">
        <f aca="true">IF(F11&lt;TODAY(),"Niedostępna w sprzedaży",IF(E11&gt;TODAY(),"Planowana","Dostępna"))</f>
        <v>Niedostępna w sprzedaży</v>
      </c>
      <c r="H11" s="35" t="n">
        <v>15.37</v>
      </c>
    </row>
    <row r="12" customFormat="false" ht="12" hidden="false" customHeight="false" outlineLevel="0" collapsed="false">
      <c r="A12" s="38" t="n">
        <v>1000</v>
      </c>
      <c r="B12" s="39" t="n">
        <v>1000</v>
      </c>
      <c r="C12" s="40" t="s">
        <v>59</v>
      </c>
      <c r="D12" s="40" t="s">
        <v>60</v>
      </c>
      <c r="E12" s="33" t="n">
        <v>42600</v>
      </c>
      <c r="F12" s="37" t="s">
        <v>58</v>
      </c>
      <c r="G12" s="34" t="str">
        <f aca="true">IF(F12&lt;TODAY(),"Niedostępna w sprzedaży",IF(E12&gt;TODAY(),"Planowana","Dostępna"))</f>
        <v>Dostępna</v>
      </c>
      <c r="H12" s="35" t="n">
        <v>36.83</v>
      </c>
    </row>
    <row r="13" customFormat="false" ht="12" hidden="false" customHeight="false" outlineLevel="0" collapsed="false">
      <c r="A13" s="38" t="n">
        <v>2000</v>
      </c>
      <c r="B13" s="39" t="n">
        <v>2000</v>
      </c>
      <c r="C13" s="40" t="s">
        <v>59</v>
      </c>
      <c r="D13" s="40" t="s">
        <v>60</v>
      </c>
      <c r="E13" s="33" t="n">
        <v>42600</v>
      </c>
      <c r="F13" s="37" t="s">
        <v>58</v>
      </c>
      <c r="G13" s="34" t="str">
        <f aca="true">IF(F13&lt;TODAY(),"Niedostępna w sprzedaży",IF(E13&gt;TODAY(),"Planowana","Dostępna"))</f>
        <v>Dostępna</v>
      </c>
      <c r="H13" s="35" t="n">
        <v>37.17</v>
      </c>
    </row>
    <row r="14" customFormat="false" ht="12" hidden="false" customHeight="false" outlineLevel="0" collapsed="false">
      <c r="A14" s="38" t="n">
        <v>4000</v>
      </c>
      <c r="B14" s="41" t="n">
        <v>4000</v>
      </c>
      <c r="C14" s="40" t="s">
        <v>59</v>
      </c>
      <c r="D14" s="40" t="s">
        <v>60</v>
      </c>
      <c r="E14" s="33" t="n">
        <v>42600</v>
      </c>
      <c r="F14" s="37" t="s">
        <v>58</v>
      </c>
      <c r="G14" s="34" t="str">
        <f aca="true">IF(F14&lt;TODAY(),"Niedostępna w sprzedaży",IF(E14&gt;TODAY(),"Planowana","Dostępna"))</f>
        <v>Dostępna</v>
      </c>
      <c r="H14" s="35" t="n">
        <v>66.67</v>
      </c>
    </row>
    <row r="15" customFormat="false" ht="12" hidden="false" customHeight="false" outlineLevel="0" collapsed="false">
      <c r="A15" s="31" t="n">
        <v>250</v>
      </c>
      <c r="B15" s="31" t="n">
        <v>128</v>
      </c>
      <c r="C15" s="32" t="s">
        <v>56</v>
      </c>
      <c r="D15" s="40" t="s">
        <v>60</v>
      </c>
      <c r="E15" s="33" t="n">
        <v>42600</v>
      </c>
      <c r="F15" s="37" t="s">
        <v>58</v>
      </c>
      <c r="G15" s="34" t="str">
        <f aca="true">IF(F15&lt;TODAY(),"Niedostępna w sprzedaży",IF(E15&gt;TODAY(),"Planowana","Dostępna"))</f>
        <v>Dostępna</v>
      </c>
      <c r="H15" s="35" t="n">
        <v>12.01</v>
      </c>
    </row>
    <row r="16" customFormat="false" ht="12" hidden="false" customHeight="false" outlineLevel="0" collapsed="false">
      <c r="A16" s="31" t="n">
        <v>512</v>
      </c>
      <c r="B16" s="31" t="n">
        <v>128</v>
      </c>
      <c r="C16" s="32" t="s">
        <v>56</v>
      </c>
      <c r="D16" s="40" t="s">
        <v>60</v>
      </c>
      <c r="E16" s="33" t="n">
        <v>42600</v>
      </c>
      <c r="F16" s="37" t="s">
        <v>58</v>
      </c>
      <c r="G16" s="34" t="str">
        <f aca="true">IF(F16&lt;TODAY(),"Niedostępna w sprzedaży",IF(E16&gt;TODAY(),"Planowana","Dostępna"))</f>
        <v>Dostępna</v>
      </c>
      <c r="H16" s="35" t="n">
        <v>12.05</v>
      </c>
    </row>
    <row r="17" customFormat="false" ht="12" hidden="false" customHeight="false" outlineLevel="0" collapsed="false">
      <c r="A17" s="31" t="n">
        <v>1024</v>
      </c>
      <c r="B17" s="31" t="n">
        <v>256</v>
      </c>
      <c r="C17" s="32" t="s">
        <v>56</v>
      </c>
      <c r="D17" s="40" t="s">
        <v>60</v>
      </c>
      <c r="E17" s="33" t="n">
        <v>42600</v>
      </c>
      <c r="F17" s="37" t="s">
        <v>58</v>
      </c>
      <c r="G17" s="34" t="str">
        <f aca="true">IF(F17&lt;TODAY(),"Niedostępna w sprzedaży",IF(E17&gt;TODAY(),"Planowana","Dostępna"))</f>
        <v>Dostępna</v>
      </c>
      <c r="H17" s="35" t="n">
        <v>12.17</v>
      </c>
    </row>
    <row r="18" customFormat="false" ht="12" hidden="false" customHeight="false" outlineLevel="0" collapsed="false">
      <c r="A18" s="31" t="n">
        <v>1024</v>
      </c>
      <c r="B18" s="31" t="n">
        <v>512</v>
      </c>
      <c r="C18" s="32" t="s">
        <v>56</v>
      </c>
      <c r="D18" s="40" t="s">
        <v>60</v>
      </c>
      <c r="E18" s="33" t="n">
        <v>42600</v>
      </c>
      <c r="F18" s="37" t="s">
        <v>58</v>
      </c>
      <c r="G18" s="34" t="str">
        <f aca="true">IF(F18&lt;TODAY(),"Niedostępna w sprzedaży",IF(E18&gt;TODAY(),"Planowana","Dostępna"))</f>
        <v>Dostępna</v>
      </c>
      <c r="H18" s="35" t="n">
        <v>12.23</v>
      </c>
    </row>
    <row r="19" customFormat="false" ht="12" hidden="false" customHeight="false" outlineLevel="0" collapsed="false">
      <c r="A19" s="31" t="n">
        <v>1024</v>
      </c>
      <c r="B19" s="31" t="n">
        <v>1024</v>
      </c>
      <c r="C19" s="32" t="s">
        <v>56</v>
      </c>
      <c r="D19" s="40" t="s">
        <v>60</v>
      </c>
      <c r="E19" s="33" t="n">
        <v>42600</v>
      </c>
      <c r="F19" s="37" t="s">
        <v>58</v>
      </c>
      <c r="G19" s="34" t="str">
        <f aca="true">IF(F19&lt;TODAY(),"Niedostępna w sprzedaży",IF(E19&gt;TODAY(),"Planowana","Dostępna"))</f>
        <v>Dostępna</v>
      </c>
      <c r="H19" s="35" t="n">
        <v>12.3</v>
      </c>
    </row>
    <row r="20" customFormat="false" ht="12" hidden="false" customHeight="false" outlineLevel="0" collapsed="false">
      <c r="A20" s="31" t="n">
        <v>2048</v>
      </c>
      <c r="B20" s="31" t="n">
        <v>256</v>
      </c>
      <c r="C20" s="32" t="s">
        <v>56</v>
      </c>
      <c r="D20" s="40" t="s">
        <v>60</v>
      </c>
      <c r="E20" s="33" t="n">
        <v>42600</v>
      </c>
      <c r="F20" s="37" t="s">
        <v>58</v>
      </c>
      <c r="G20" s="34" t="str">
        <f aca="true">IF(F20&lt;TODAY(),"Niedostępna w sprzedaży",IF(E20&gt;TODAY(),"Planowana","Dostępna"))</f>
        <v>Dostępna</v>
      </c>
      <c r="H20" s="35" t="n">
        <v>12.49</v>
      </c>
    </row>
    <row r="21" customFormat="false" ht="12" hidden="false" customHeight="false" outlineLevel="0" collapsed="false">
      <c r="A21" s="31" t="n">
        <v>2048</v>
      </c>
      <c r="B21" s="31" t="n">
        <v>512</v>
      </c>
      <c r="C21" s="32" t="s">
        <v>56</v>
      </c>
      <c r="D21" s="40" t="s">
        <v>60</v>
      </c>
      <c r="E21" s="33" t="n">
        <v>42600</v>
      </c>
      <c r="F21" s="37" t="s">
        <v>58</v>
      </c>
      <c r="G21" s="34" t="str">
        <f aca="true">IF(F21&lt;TODAY(),"Niedostępna w sprzedaży",IF(E21&gt;TODAY(),"Planowana","Dostępna"))</f>
        <v>Dostępna</v>
      </c>
      <c r="H21" s="35" t="n">
        <v>12.62</v>
      </c>
    </row>
    <row r="22" customFormat="false" ht="12" hidden="false" customHeight="false" outlineLevel="0" collapsed="false">
      <c r="A22" s="31" t="n">
        <v>2048</v>
      </c>
      <c r="B22" s="31" t="n">
        <v>1024</v>
      </c>
      <c r="C22" s="32" t="s">
        <v>56</v>
      </c>
      <c r="D22" s="40" t="s">
        <v>60</v>
      </c>
      <c r="E22" s="33" t="n">
        <v>42600</v>
      </c>
      <c r="F22" s="37" t="s">
        <v>58</v>
      </c>
      <c r="G22" s="34" t="str">
        <f aca="true">IF(F22&lt;TODAY(),"Niedostępna w sprzedaży",IF(E22&gt;TODAY(),"Planowana","Dostępna"))</f>
        <v>Dostępna</v>
      </c>
      <c r="H22" s="35" t="n">
        <v>12.89</v>
      </c>
    </row>
    <row r="23" customFormat="false" ht="12" hidden="false" customHeight="false" outlineLevel="0" collapsed="false">
      <c r="A23" s="31" t="n">
        <v>4096</v>
      </c>
      <c r="B23" s="31" t="n">
        <v>512</v>
      </c>
      <c r="C23" s="32" t="s">
        <v>56</v>
      </c>
      <c r="D23" s="40" t="s">
        <v>60</v>
      </c>
      <c r="E23" s="33" t="n">
        <v>42600</v>
      </c>
      <c r="F23" s="37" t="s">
        <v>58</v>
      </c>
      <c r="G23" s="34" t="str">
        <f aca="true">IF(F23&lt;TODAY(),"Niedostępna w sprzedaży",IF(E23&gt;TODAY(),"Planowana","Dostępna"))</f>
        <v>Dostępna</v>
      </c>
      <c r="H23" s="35" t="n">
        <v>13.38</v>
      </c>
    </row>
    <row r="24" customFormat="false" ht="12" hidden="false" customHeight="false" outlineLevel="0" collapsed="false">
      <c r="A24" s="31" t="n">
        <v>4096</v>
      </c>
      <c r="B24" s="31" t="n">
        <v>1024</v>
      </c>
      <c r="C24" s="32" t="s">
        <v>56</v>
      </c>
      <c r="D24" s="40" t="s">
        <v>60</v>
      </c>
      <c r="E24" s="33" t="n">
        <v>42600</v>
      </c>
      <c r="F24" s="37" t="s">
        <v>58</v>
      </c>
      <c r="G24" s="34" t="str">
        <f aca="true">IF(F24&lt;TODAY(),"Niedostępna w sprzedaży",IF(E24&gt;TODAY(),"Planowana","Dostępna"))</f>
        <v>Dostępna</v>
      </c>
      <c r="H24" s="35" t="n">
        <v>13.7</v>
      </c>
    </row>
    <row r="25" customFormat="false" ht="12" hidden="false" customHeight="false" outlineLevel="0" collapsed="false">
      <c r="A25" s="31" t="n">
        <v>4096</v>
      </c>
      <c r="B25" s="31" t="n">
        <v>1536</v>
      </c>
      <c r="C25" s="32" t="s">
        <v>56</v>
      </c>
      <c r="D25" s="40" t="s">
        <v>60</v>
      </c>
      <c r="E25" s="33" t="n">
        <v>42600</v>
      </c>
      <c r="F25" s="37" t="s">
        <v>58</v>
      </c>
      <c r="G25" s="34" t="str">
        <f aca="true">IF(F25&lt;TODAY(),"Niedostępna w sprzedaży",IF(E25&gt;TODAY(),"Planowana","Dostępna"))</f>
        <v>Dostępna</v>
      </c>
      <c r="H25" s="35" t="n">
        <v>14.03</v>
      </c>
    </row>
    <row r="26" customFormat="false" ht="12" hidden="false" customHeight="false" outlineLevel="0" collapsed="false">
      <c r="A26" s="31" t="n">
        <v>8192</v>
      </c>
      <c r="B26" s="31" t="n">
        <v>640</v>
      </c>
      <c r="C26" s="32" t="s">
        <v>56</v>
      </c>
      <c r="D26" s="40" t="s">
        <v>60</v>
      </c>
      <c r="E26" s="33" t="n">
        <v>42600</v>
      </c>
      <c r="F26" s="37" t="s">
        <v>58</v>
      </c>
      <c r="G26" s="34" t="str">
        <f aca="true">IF(F26&lt;TODAY(),"Niedostępna w sprzedaży",IF(E26&gt;TODAY(),"Planowana","Dostępna"))</f>
        <v>Dostępna</v>
      </c>
      <c r="H26" s="35" t="n">
        <v>15.38</v>
      </c>
    </row>
    <row r="27" customFormat="false" ht="12" hidden="false" customHeight="false" outlineLevel="0" collapsed="false">
      <c r="A27" s="31" t="n">
        <v>8192</v>
      </c>
      <c r="B27" s="31" t="n">
        <v>1024</v>
      </c>
      <c r="C27" s="32" t="s">
        <v>56</v>
      </c>
      <c r="D27" s="40" t="s">
        <v>60</v>
      </c>
      <c r="E27" s="33" t="n">
        <v>42600</v>
      </c>
      <c r="F27" s="37" t="s">
        <v>58</v>
      </c>
      <c r="G27" s="34" t="str">
        <f aca="true">IF(F27&lt;TODAY(),"Niedostępna w sprzedaży",IF(E27&gt;TODAY(),"Planowana","Dostępna"))</f>
        <v>Dostępna</v>
      </c>
      <c r="H27" s="35" t="n">
        <v>15.84</v>
      </c>
    </row>
    <row r="28" customFormat="false" ht="12" hidden="false" customHeight="false" outlineLevel="0" collapsed="false">
      <c r="A28" s="31" t="n">
        <v>8192</v>
      </c>
      <c r="B28" s="31" t="n">
        <v>1536</v>
      </c>
      <c r="C28" s="32" t="s">
        <v>56</v>
      </c>
      <c r="D28" s="40" t="s">
        <v>60</v>
      </c>
      <c r="E28" s="33" t="n">
        <v>42600</v>
      </c>
      <c r="F28" s="37" t="s">
        <v>58</v>
      </c>
      <c r="G28" s="34" t="str">
        <f aca="true">IF(F28&lt;TODAY(),"Niedostępna w sprzedaży",IF(E28&gt;TODAY(),"Planowana","Dostępna"))</f>
        <v>Dostępna</v>
      </c>
      <c r="H28" s="35" t="n">
        <v>16.44</v>
      </c>
    </row>
    <row r="29" customFormat="false" ht="12" hidden="false" customHeight="false" outlineLevel="0" collapsed="false">
      <c r="A29" s="31" t="n">
        <v>10240</v>
      </c>
      <c r="B29" s="31" t="n">
        <v>1024</v>
      </c>
      <c r="C29" s="31" t="s">
        <v>56</v>
      </c>
      <c r="D29" s="38" t="s">
        <v>60</v>
      </c>
      <c r="E29" s="33" t="n">
        <v>42600</v>
      </c>
      <c r="F29" s="37" t="s">
        <v>58</v>
      </c>
      <c r="G29" s="34" t="str">
        <f aca="true">IF(F29&lt;TODAY(),"Niedostępna w sprzedaży",IF(E29&gt;TODAY(),"Planowana","Dostępna"))</f>
        <v>Dostępna</v>
      </c>
      <c r="H29" s="35" t="n">
        <v>13.64</v>
      </c>
    </row>
    <row r="30" customFormat="false" ht="12" hidden="false" customHeight="false" outlineLevel="0" collapsed="false">
      <c r="A30" s="31" t="n">
        <v>15360</v>
      </c>
      <c r="B30" s="31" t="n">
        <v>800</v>
      </c>
      <c r="C30" s="32" t="s">
        <v>56</v>
      </c>
      <c r="D30" s="40" t="s">
        <v>60</v>
      </c>
      <c r="E30" s="33" t="n">
        <v>42600</v>
      </c>
      <c r="F30" s="37" t="s">
        <v>58</v>
      </c>
      <c r="G30" s="34" t="str">
        <f aca="true">IF(F30&lt;TODAY(),"Niedostępna w sprzedaży",IF(E30&gt;TODAY(),"Planowana","Dostępna"))</f>
        <v>Dostępna</v>
      </c>
      <c r="H30" s="35" t="n">
        <v>18.38</v>
      </c>
    </row>
    <row r="31" customFormat="false" ht="12" hidden="false" customHeight="false" outlineLevel="0" collapsed="false">
      <c r="A31" s="31" t="n">
        <v>15360</v>
      </c>
      <c r="B31" s="31" t="n">
        <v>1024</v>
      </c>
      <c r="C31" s="32" t="s">
        <v>56</v>
      </c>
      <c r="D31" s="40" t="s">
        <v>60</v>
      </c>
      <c r="E31" s="33" t="n">
        <v>42600</v>
      </c>
      <c r="F31" s="37" t="s">
        <v>58</v>
      </c>
      <c r="G31" s="34" t="str">
        <f aca="true">IF(F31&lt;TODAY(),"Niedostępna w sprzedaży",IF(E31&gt;TODAY(),"Planowana","Dostępna"))</f>
        <v>Dostępna</v>
      </c>
      <c r="H31" s="35" t="n">
        <v>18.78</v>
      </c>
    </row>
    <row r="32" customFormat="false" ht="12" hidden="false" customHeight="false" outlineLevel="0" collapsed="false">
      <c r="A32" s="32" t="n">
        <v>15360</v>
      </c>
      <c r="B32" s="32" t="n">
        <v>1536</v>
      </c>
      <c r="C32" s="32" t="s">
        <v>56</v>
      </c>
      <c r="D32" s="40" t="s">
        <v>60</v>
      </c>
      <c r="E32" s="33" t="n">
        <v>42600</v>
      </c>
      <c r="F32" s="42" t="s">
        <v>58</v>
      </c>
      <c r="G32" s="34" t="str">
        <f aca="true">IF(F32&lt;TODAY(),"Niedostępna w sprzedaży",IF(E32&gt;TODAY(),"Planowana","Dostępna"))</f>
        <v>Dostępna</v>
      </c>
      <c r="H32" s="35" t="n">
        <v>19.67</v>
      </c>
    </row>
    <row r="33" customFormat="false" ht="12" hidden="false" customHeight="false" outlineLevel="0" collapsed="false">
      <c r="A33" s="31" t="n">
        <v>20480</v>
      </c>
      <c r="B33" s="31" t="n">
        <v>1536</v>
      </c>
      <c r="C33" s="31" t="s">
        <v>56</v>
      </c>
      <c r="D33" s="38" t="s">
        <v>60</v>
      </c>
      <c r="E33" s="36" t="n">
        <v>42600</v>
      </c>
      <c r="F33" s="36" t="s">
        <v>58</v>
      </c>
      <c r="G33" s="34" t="str">
        <f aca="true">IF(F33&lt;TODAY(),"Niedostępna w sprzedaży",IF(E33&gt;TODAY(),"Planowana","Dostępna"))</f>
        <v>Dostępna</v>
      </c>
      <c r="H33" s="35" t="n">
        <v>14.91</v>
      </c>
    </row>
    <row r="34" customFormat="false" ht="12" hidden="false" customHeight="false" outlineLevel="0" collapsed="false">
      <c r="A34" s="31" t="s">
        <v>27</v>
      </c>
      <c r="B34" s="31" t="n">
        <v>1024</v>
      </c>
      <c r="C34" s="31" t="s">
        <v>56</v>
      </c>
      <c r="D34" s="31" t="s">
        <v>57</v>
      </c>
      <c r="E34" s="36" t="n">
        <v>42765</v>
      </c>
      <c r="F34" s="36" t="s">
        <v>58</v>
      </c>
      <c r="G34" s="34" t="str">
        <f aca="true">IF(F34&lt;TODAY(),"Niedostępna w sprzedaży",IF(E34&gt;TODAY(),"Planowana","Dostępna"))</f>
        <v>Dostępna</v>
      </c>
      <c r="H34" s="35" t="n">
        <v>12.93</v>
      </c>
    </row>
    <row r="35" customFormat="false" ht="12" hidden="false" customHeight="false" outlineLevel="0" collapsed="false">
      <c r="A35" s="31" t="n">
        <v>20480</v>
      </c>
      <c r="B35" s="31" t="n">
        <v>1024</v>
      </c>
      <c r="C35" s="31" t="s">
        <v>56</v>
      </c>
      <c r="D35" s="31" t="s">
        <v>57</v>
      </c>
      <c r="E35" s="36" t="n">
        <v>42765</v>
      </c>
      <c r="F35" s="36" t="s">
        <v>58</v>
      </c>
      <c r="G35" s="34" t="str">
        <f aca="true">IF(F35&lt;TODAY(),"Niedostępna w sprzedaży",IF(E35&gt;TODAY(),"Planowana","Dostępna"))</f>
        <v>Dostępna</v>
      </c>
      <c r="H35" s="35" t="n">
        <v>13.63</v>
      </c>
    </row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0.4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true" outlineLevelRow="0" outlineLevelCol="0"/>
  <cols>
    <col collapsed="false" customWidth="true" hidden="false" outlineLevel="0" max="5" min="1" style="1" width="9.27"/>
    <col collapsed="false" customWidth="true" hidden="false" outlineLevel="0" max="6" min="6" style="1" width="20.73"/>
    <col collapsed="false" customWidth="true" hidden="false" outlineLevel="0" max="7" min="7" style="1" width="7.54"/>
    <col collapsed="false" customWidth="false" hidden="true" outlineLevel="0" max="16384" min="8" style="1" width="9.18"/>
  </cols>
  <sheetData>
    <row r="1" customFormat="false" ht="27.75" hidden="false" customHeight="true" outlineLevel="0" collapsed="false">
      <c r="A1" s="28" t="s">
        <v>61</v>
      </c>
      <c r="B1" s="28"/>
      <c r="C1" s="28"/>
      <c r="D1" s="28"/>
      <c r="E1" s="28"/>
    </row>
    <row r="2" s="9" customFormat="true" ht="27" hidden="false" customHeight="false" outlineLevel="0" collapsed="false">
      <c r="A2" s="29" t="s">
        <v>62</v>
      </c>
      <c r="B2" s="29" t="s">
        <v>49</v>
      </c>
      <c r="C2" s="29" t="s">
        <v>50</v>
      </c>
      <c r="D2" s="29" t="s">
        <v>52</v>
      </c>
      <c r="E2" s="29" t="s">
        <v>53</v>
      </c>
      <c r="F2" s="29" t="s">
        <v>54</v>
      </c>
      <c r="G2" s="30" t="s">
        <v>63</v>
      </c>
      <c r="H2" s="1"/>
      <c r="I2" s="1"/>
      <c r="J2" s="1"/>
      <c r="K2" s="1"/>
      <c r="L2" s="1"/>
    </row>
    <row r="3" customFormat="false" ht="12" hidden="false" customHeight="false" outlineLevel="0" collapsed="false">
      <c r="A3" s="43" t="s">
        <v>27</v>
      </c>
      <c r="B3" s="31" t="n">
        <v>1024</v>
      </c>
      <c r="C3" s="31" t="s">
        <v>56</v>
      </c>
      <c r="D3" s="33" t="n">
        <v>41792</v>
      </c>
      <c r="E3" s="36" t="s">
        <v>58</v>
      </c>
      <c r="F3" s="44" t="str">
        <f aca="true">IF(E3&lt;TODAY(),"Niedostępna w sprzedaży",IF(D3&gt;TODAY(),"Planowana","Dostępna"))</f>
        <v>Dostępna</v>
      </c>
      <c r="G3" s="35" t="n">
        <v>15.3</v>
      </c>
    </row>
    <row r="4" customFormat="false" ht="12" hidden="false" customHeight="false" outlineLevel="0" collapsed="false">
      <c r="A4" s="31" t="n">
        <v>20480</v>
      </c>
      <c r="B4" s="32" t="n">
        <v>1024</v>
      </c>
      <c r="C4" s="32" t="s">
        <v>56</v>
      </c>
      <c r="D4" s="33" t="n">
        <v>41792</v>
      </c>
      <c r="E4" s="36" t="s">
        <v>58</v>
      </c>
      <c r="F4" s="44" t="str">
        <f aca="true">IF(E4&lt;TODAY(),"Niedostępna w sprzedaży",IF(D4&gt;TODAY(),"Planowana","Dostępna"))</f>
        <v>Dostępna</v>
      </c>
      <c r="G4" s="35" t="n">
        <v>15.3</v>
      </c>
    </row>
    <row r="5" customFormat="false" ht="12" hidden="false" customHeight="false" outlineLevel="0" collapsed="false">
      <c r="A5" s="43" t="s">
        <v>36</v>
      </c>
      <c r="B5" s="32" t="n">
        <v>1024</v>
      </c>
      <c r="C5" s="32" t="s">
        <v>64</v>
      </c>
      <c r="D5" s="33" t="n">
        <v>41792</v>
      </c>
      <c r="E5" s="36" t="s">
        <v>58</v>
      </c>
      <c r="F5" s="44" t="str">
        <f aca="true">IF(E5&lt;TODAY(),"Niedostępna w sprzedaży",IF(D5&gt;TODAY(),"Planowana","Dostępna"))</f>
        <v>Dostępna</v>
      </c>
      <c r="G5" s="35" t="n">
        <v>17</v>
      </c>
    </row>
    <row r="6" customFormat="false" ht="12" hidden="false" customHeight="false" outlineLevel="0" collapsed="false">
      <c r="A6" s="41" t="n">
        <v>1000</v>
      </c>
      <c r="B6" s="39" t="n">
        <v>1000</v>
      </c>
      <c r="C6" s="40" t="s">
        <v>59</v>
      </c>
      <c r="D6" s="33" t="n">
        <v>41792</v>
      </c>
      <c r="E6" s="37" t="s">
        <v>58</v>
      </c>
      <c r="F6" s="44" t="str">
        <f aca="true">IF(E6&lt;TODAY(),"Niedostępna w sprzedaży",IF(D6&gt;TODAY(),"Planowana","Dostępna"))</f>
        <v>Dostępna</v>
      </c>
      <c r="G6" s="35" t="n">
        <v>30</v>
      </c>
    </row>
    <row r="7" customFormat="false" ht="12" hidden="false" customHeight="false" outlineLevel="0" collapsed="false">
      <c r="A7" s="41" t="n">
        <v>2000</v>
      </c>
      <c r="B7" s="39" t="n">
        <v>2000</v>
      </c>
      <c r="C7" s="40" t="s">
        <v>59</v>
      </c>
      <c r="D7" s="33" t="n">
        <v>41792</v>
      </c>
      <c r="E7" s="37" t="s">
        <v>58</v>
      </c>
      <c r="F7" s="44" t="str">
        <f aca="true">IF(E7&lt;TODAY(),"Niedostępna w sprzedaży",IF(D7&gt;TODAY(),"Planowana","Dostępna"))</f>
        <v>Dostępna</v>
      </c>
      <c r="G7" s="35" t="n">
        <v>30</v>
      </c>
    </row>
    <row r="8" customFormat="false" ht="12" hidden="false" customHeight="false" outlineLevel="0" collapsed="false">
      <c r="A8" s="41" t="n">
        <v>4000</v>
      </c>
      <c r="B8" s="41" t="n">
        <v>4000</v>
      </c>
      <c r="C8" s="38" t="s">
        <v>59</v>
      </c>
      <c r="D8" s="33" t="n">
        <v>41792</v>
      </c>
      <c r="E8" s="37" t="s">
        <v>58</v>
      </c>
      <c r="F8" s="44" t="str">
        <f aca="true">IF(E8&lt;TODAY(),"Niedostępna w sprzedaży",IF(D8&gt;TODAY(),"Planowana","Dostępna"))</f>
        <v>Dostępna</v>
      </c>
      <c r="G8" s="35" t="n">
        <v>30</v>
      </c>
    </row>
    <row r="9" customFormat="false" ht="12" hidden="false" customHeight="false" outlineLevel="0" collapsed="false">
      <c r="A9" s="31" t="n">
        <v>100000</v>
      </c>
      <c r="B9" s="31" t="n">
        <v>10000</v>
      </c>
      <c r="C9" s="31" t="s">
        <v>65</v>
      </c>
      <c r="D9" s="37" t="n">
        <v>42248</v>
      </c>
      <c r="E9" s="37" t="s">
        <v>58</v>
      </c>
      <c r="F9" s="44" t="str">
        <f aca="true">IF(E9&lt;TODAY(),"Niedostępna w sprzedaży",IF(D9&gt;TODAY(),"Planowana","Dostępna"))</f>
        <v>Dostępna</v>
      </c>
      <c r="G9" s="35" t="n">
        <v>24.15</v>
      </c>
    </row>
    <row r="10" customFormat="false" ht="12" hidden="false" customHeight="false" outlineLevel="0" collapsed="false">
      <c r="A10" s="31" t="n">
        <v>300000</v>
      </c>
      <c r="B10" s="31" t="n">
        <v>30000</v>
      </c>
      <c r="C10" s="31" t="s">
        <v>65</v>
      </c>
      <c r="D10" s="37" t="n">
        <v>42248</v>
      </c>
      <c r="E10" s="37" t="s">
        <v>58</v>
      </c>
      <c r="F10" s="44" t="str">
        <f aca="true">IF(E10&lt;TODAY(),"Niedostępna w sprzedaży",IF(D10&gt;TODAY(),"Planowana","Dostępna"))</f>
        <v>Dostępna</v>
      </c>
      <c r="G10" s="35" t="n">
        <v>24.15</v>
      </c>
    </row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5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true" outlineLevelRow="0" outlineLevelCol="0"/>
  <cols>
    <col collapsed="false" customWidth="true" hidden="false" outlineLevel="0" max="2" min="1" style="1" width="9.27"/>
    <col collapsed="false" customWidth="true" hidden="false" outlineLevel="0" max="3" min="3" style="1" width="9.82"/>
    <col collapsed="false" customWidth="true" hidden="false" outlineLevel="0" max="4" min="4" style="1" width="9.27"/>
    <col collapsed="false" customWidth="true" hidden="false" outlineLevel="0" max="5" min="5" style="1" width="18.82"/>
    <col collapsed="false" customWidth="true" hidden="false" outlineLevel="0" max="6" min="6" style="1" width="9.27"/>
    <col collapsed="false" customWidth="true" hidden="false" outlineLevel="0" max="8" min="7" style="1" width="20.73"/>
    <col collapsed="false" customWidth="false" hidden="true" outlineLevel="0" max="16384" min="9" style="1" width="9.18"/>
  </cols>
  <sheetData>
    <row r="1" customFormat="false" ht="27.75" hidden="false" customHeight="true" outlineLevel="0" collapsed="false">
      <c r="A1" s="28" t="s">
        <v>66</v>
      </c>
      <c r="B1" s="28"/>
      <c r="C1" s="28"/>
      <c r="D1" s="28"/>
      <c r="E1" s="28"/>
      <c r="F1" s="28"/>
    </row>
    <row r="2" s="9" customFormat="true" ht="27" hidden="false" customHeight="false" outlineLevel="0" collapsed="false">
      <c r="A2" s="29" t="s">
        <v>62</v>
      </c>
      <c r="B2" s="29" t="s">
        <v>49</v>
      </c>
      <c r="C2" s="29" t="s">
        <v>50</v>
      </c>
      <c r="D2" s="29" t="s">
        <v>51</v>
      </c>
      <c r="E2" s="29" t="s">
        <v>52</v>
      </c>
      <c r="F2" s="29" t="s">
        <v>53</v>
      </c>
      <c r="G2" s="29" t="s">
        <v>54</v>
      </c>
      <c r="H2" s="30" t="s">
        <v>55</v>
      </c>
      <c r="I2" s="1"/>
      <c r="J2" s="1"/>
      <c r="K2" s="1"/>
      <c r="L2" s="1"/>
      <c r="M2" s="1"/>
    </row>
    <row r="3" customFormat="false" ht="12" hidden="false" customHeight="false" outlineLevel="0" collapsed="false">
      <c r="A3" s="31" t="n">
        <v>256</v>
      </c>
      <c r="B3" s="32" t="n">
        <v>128</v>
      </c>
      <c r="C3" s="32" t="s">
        <v>56</v>
      </c>
      <c r="D3" s="32" t="s">
        <v>67</v>
      </c>
      <c r="E3" s="33" t="n">
        <v>42600</v>
      </c>
      <c r="F3" s="33" t="n">
        <v>42188</v>
      </c>
      <c r="G3" s="34" t="str">
        <f aca="true">IF(F3&lt;TODAY(),"Niedostępna w sprzedaży",IF(E3&gt;TODAY(),"Planowana","Dostępna"))</f>
        <v>Niedostępna w sprzedaży</v>
      </c>
      <c r="H3" s="35" t="n">
        <v>14.09</v>
      </c>
    </row>
    <row r="4" customFormat="false" ht="12" hidden="false" customHeight="false" outlineLevel="0" collapsed="false">
      <c r="A4" s="31" t="n">
        <v>512</v>
      </c>
      <c r="B4" s="31" t="n">
        <v>128</v>
      </c>
      <c r="C4" s="32" t="s">
        <v>56</v>
      </c>
      <c r="D4" s="32" t="s">
        <v>67</v>
      </c>
      <c r="E4" s="33" t="n">
        <v>42600</v>
      </c>
      <c r="F4" s="36" t="s">
        <v>58</v>
      </c>
      <c r="G4" s="34" t="str">
        <f aca="true">IF(F4&lt;TODAY(),"Niedostępna w sprzedaży",IF(E4&gt;TODAY(),"Planowana","Dostępna"))</f>
        <v>Dostępna</v>
      </c>
      <c r="H4" s="35" t="n">
        <v>13.09</v>
      </c>
    </row>
    <row r="5" customFormat="false" ht="12" hidden="false" customHeight="false" outlineLevel="0" collapsed="false">
      <c r="A5" s="31" t="n">
        <v>1024</v>
      </c>
      <c r="B5" s="31" t="n">
        <v>256</v>
      </c>
      <c r="C5" s="32" t="s">
        <v>56</v>
      </c>
      <c r="D5" s="32" t="s">
        <v>67</v>
      </c>
      <c r="E5" s="33" t="n">
        <v>42600</v>
      </c>
      <c r="F5" s="36" t="s">
        <v>58</v>
      </c>
      <c r="G5" s="34" t="str">
        <f aca="true">IF(F5&lt;TODAY(),"Niedostępna w sprzedaży",IF(E5&gt;TODAY(),"Planowana","Dostępna"))</f>
        <v>Dostępna</v>
      </c>
      <c r="H5" s="35" t="n">
        <v>12.23</v>
      </c>
    </row>
    <row r="6" customFormat="false" ht="12" hidden="false" customHeight="false" outlineLevel="0" collapsed="false">
      <c r="A6" s="31" t="n">
        <v>2048</v>
      </c>
      <c r="B6" s="32" t="n">
        <v>256</v>
      </c>
      <c r="C6" s="32" t="s">
        <v>56</v>
      </c>
      <c r="D6" s="32" t="s">
        <v>67</v>
      </c>
      <c r="E6" s="33" t="n">
        <v>42600</v>
      </c>
      <c r="F6" s="33" t="n">
        <v>42188</v>
      </c>
      <c r="G6" s="34" t="str">
        <f aca="true">IF(F6&lt;TODAY(),"Niedostępna w sprzedaży",IF(E6&gt;TODAY(),"Planowana","Dostępna"))</f>
        <v>Niedostępna w sprzedaży</v>
      </c>
      <c r="H6" s="35" t="n">
        <v>14.75</v>
      </c>
    </row>
    <row r="7" customFormat="false" ht="12" hidden="false" customHeight="false" outlineLevel="0" collapsed="false">
      <c r="A7" s="31" t="n">
        <v>6144</v>
      </c>
      <c r="B7" s="32" t="n">
        <v>512</v>
      </c>
      <c r="C7" s="32" t="s">
        <v>56</v>
      </c>
      <c r="D7" s="32" t="s">
        <v>67</v>
      </c>
      <c r="E7" s="33" t="n">
        <v>42600</v>
      </c>
      <c r="F7" s="33" t="n">
        <v>42188</v>
      </c>
      <c r="G7" s="34" t="str">
        <f aca="true">IF(F7&lt;TODAY(),"Niedostępna w sprzedaży",IF(E7&gt;TODAY(),"Planowana","Dostępna"))</f>
        <v>Niedostępna w sprzedaży</v>
      </c>
      <c r="H7" s="35" t="n">
        <v>15.64</v>
      </c>
    </row>
    <row r="8" customFormat="false" ht="12" hidden="false" customHeight="false" outlineLevel="0" collapsed="false">
      <c r="A8" s="43" t="s">
        <v>27</v>
      </c>
      <c r="B8" s="31" t="n">
        <v>1024</v>
      </c>
      <c r="C8" s="32" t="s">
        <v>56</v>
      </c>
      <c r="D8" s="32" t="s">
        <v>67</v>
      </c>
      <c r="E8" s="33" t="n">
        <v>42188</v>
      </c>
      <c r="F8" s="36" t="s">
        <v>58</v>
      </c>
      <c r="G8" s="34" t="str">
        <f aca="true">IF(F8&lt;TODAY(),"Niedostępna w sprzedaży",IF(E8&gt;TODAY(),"Planowana","Dostępna"))</f>
        <v>Dostępna</v>
      </c>
      <c r="H8" s="35" t="n">
        <v>13.3</v>
      </c>
    </row>
    <row r="9" customFormat="false" ht="12" hidden="false" customHeight="false" outlineLevel="0" collapsed="false">
      <c r="A9" s="43" t="n">
        <v>10240</v>
      </c>
      <c r="B9" s="45" t="n">
        <v>1024</v>
      </c>
      <c r="C9" s="32" t="s">
        <v>56</v>
      </c>
      <c r="D9" s="32" t="s">
        <v>67</v>
      </c>
      <c r="E9" s="33" t="n">
        <v>42600</v>
      </c>
      <c r="F9" s="33" t="n">
        <v>42188</v>
      </c>
      <c r="G9" s="34" t="str">
        <f aca="true">IF(F9&lt;TODAY(),"Niedostępna w sprzedaży",IF(E9&gt;TODAY(),"Planowana","Dostępna"))</f>
        <v>Niedostępna w sprzedaży</v>
      </c>
      <c r="H9" s="35" t="n">
        <v>16.11</v>
      </c>
    </row>
    <row r="10" customFormat="false" ht="12" hidden="false" customHeight="false" outlineLevel="0" collapsed="false">
      <c r="A10" s="31" t="n">
        <v>10240</v>
      </c>
      <c r="B10" s="32" t="n">
        <v>512</v>
      </c>
      <c r="C10" s="32" t="s">
        <v>56</v>
      </c>
      <c r="D10" s="32" t="s">
        <v>67</v>
      </c>
      <c r="E10" s="33" t="n">
        <v>42600</v>
      </c>
      <c r="F10" s="36" t="s">
        <v>58</v>
      </c>
      <c r="G10" s="34" t="str">
        <f aca="true">IF(F10&lt;TODAY(),"Niedostępna w sprzedaży",IF(E10&gt;TODAY(),"Planowana","Dostępna"))</f>
        <v>Dostępna</v>
      </c>
      <c r="H10" s="35" t="n">
        <v>12.95</v>
      </c>
    </row>
    <row r="11" customFormat="false" ht="12" hidden="false" customHeight="false" outlineLevel="0" collapsed="false">
      <c r="A11" s="31" t="n">
        <v>20480</v>
      </c>
      <c r="B11" s="31" t="n">
        <v>1024</v>
      </c>
      <c r="C11" s="32" t="s">
        <v>56</v>
      </c>
      <c r="D11" s="32" t="s">
        <v>67</v>
      </c>
      <c r="E11" s="33" t="n">
        <v>42600</v>
      </c>
      <c r="F11" s="36" t="s">
        <v>58</v>
      </c>
      <c r="G11" s="34" t="str">
        <f aca="true">IF(F11&lt;TODAY(),"Niedostępna w sprzedaży",IF(E11&gt;TODAY(),"Planowana","Dostępna"))</f>
        <v>Dostępna</v>
      </c>
      <c r="H11" s="35" t="n">
        <v>14.25</v>
      </c>
    </row>
    <row r="12" customFormat="false" ht="12" hidden="false" customHeight="false" outlineLevel="0" collapsed="false">
      <c r="A12" s="46" t="n">
        <v>40960</v>
      </c>
      <c r="B12" s="31" t="n">
        <v>4096</v>
      </c>
      <c r="C12" s="45" t="s">
        <v>64</v>
      </c>
      <c r="D12" s="32" t="s">
        <v>67</v>
      </c>
      <c r="E12" s="33" t="n">
        <v>42600</v>
      </c>
      <c r="F12" s="37" t="s">
        <v>58</v>
      </c>
      <c r="G12" s="34" t="str">
        <f aca="true">IF(F12&lt;TODAY(),"Niedostępna w sprzedaży",IF(E12&gt;TODAY(),"Planowana","Dostępna"))</f>
        <v>Dostępna</v>
      </c>
      <c r="H12" s="35" t="n">
        <v>16.7</v>
      </c>
    </row>
    <row r="13" customFormat="false" ht="12" hidden="false" customHeight="false" outlineLevel="0" collapsed="false">
      <c r="A13" s="46" t="n">
        <v>81920</v>
      </c>
      <c r="B13" s="31" t="n">
        <v>8192</v>
      </c>
      <c r="C13" s="45" t="s">
        <v>64</v>
      </c>
      <c r="D13" s="32" t="s">
        <v>67</v>
      </c>
      <c r="E13" s="33" t="n">
        <v>42600</v>
      </c>
      <c r="F13" s="37" t="s">
        <v>58</v>
      </c>
      <c r="G13" s="34" t="str">
        <f aca="true">IF(F13&lt;TODAY(),"Niedostępna w sprzedaży",IF(E13&gt;TODAY(),"Planowana","Dostępna"))</f>
        <v>Dostępna</v>
      </c>
      <c r="H13" s="35" t="n">
        <v>17.6</v>
      </c>
    </row>
    <row r="14" customFormat="false" ht="12" hidden="false" customHeight="false" outlineLevel="0" collapsed="false">
      <c r="A14" s="47" t="s">
        <v>36</v>
      </c>
      <c r="B14" s="45" t="n">
        <v>8192</v>
      </c>
      <c r="C14" s="45" t="s">
        <v>64</v>
      </c>
      <c r="D14" s="32" t="s">
        <v>67</v>
      </c>
      <c r="E14" s="33" t="n">
        <v>42600</v>
      </c>
      <c r="F14" s="36" t="n">
        <v>42764</v>
      </c>
      <c r="G14" s="34" t="str">
        <f aca="true">IF(F14&lt;TODAY(),"Niedostępna w sprzedaży",IF(E14&gt;TODAY(),"Planowana","Dostępna"))</f>
        <v>Niedostępna w sprzedaży</v>
      </c>
      <c r="H14" s="35" t="n">
        <v>18.75</v>
      </c>
    </row>
    <row r="15" customFormat="false" ht="12" hidden="false" customHeight="false" outlineLevel="0" collapsed="false">
      <c r="A15" s="47" t="s">
        <v>36</v>
      </c>
      <c r="B15" s="45" t="n">
        <v>4096</v>
      </c>
      <c r="C15" s="45" t="s">
        <v>64</v>
      </c>
      <c r="D15" s="45" t="s">
        <v>68</v>
      </c>
      <c r="E15" s="33" t="n">
        <v>42583</v>
      </c>
      <c r="F15" s="36" t="s">
        <v>58</v>
      </c>
      <c r="G15" s="34" t="str">
        <f aca="true">IF(F15&lt;TODAY(),"Niedostępna w sprzedaży",IF(E15&gt;TODAY(),"Planowana","Dostępna"))</f>
        <v>Dostępna</v>
      </c>
      <c r="H15" s="35" t="n">
        <v>20.75</v>
      </c>
    </row>
    <row r="16" customFormat="false" ht="12" hidden="false" customHeight="false" outlineLevel="0" collapsed="false">
      <c r="A16" s="47" t="s">
        <v>36</v>
      </c>
      <c r="B16" s="45" t="n">
        <v>10240</v>
      </c>
      <c r="C16" s="45" t="s">
        <v>64</v>
      </c>
      <c r="D16" s="45" t="s">
        <v>68</v>
      </c>
      <c r="E16" s="33" t="n">
        <v>42600</v>
      </c>
      <c r="F16" s="48" t="s">
        <v>58</v>
      </c>
      <c r="G16" s="34" t="str">
        <f aca="true">IF(F16&lt;TODAY(),"Niedostępna w sprzedaży",IF(E16&gt;TODAY(),"Planowana","Dostępna"))</f>
        <v>Dostępna</v>
      </c>
      <c r="H16" s="35" t="n">
        <v>22.8</v>
      </c>
    </row>
    <row r="17" customFormat="false" ht="12" hidden="false" customHeight="false" outlineLevel="0" collapsed="false">
      <c r="A17" s="41" t="n">
        <v>1000</v>
      </c>
      <c r="B17" s="39" t="n">
        <v>1000</v>
      </c>
      <c r="C17" s="40" t="s">
        <v>59</v>
      </c>
      <c r="D17" s="40" t="s">
        <v>60</v>
      </c>
      <c r="E17" s="33" t="n">
        <v>42600</v>
      </c>
      <c r="F17" s="37" t="s">
        <v>58</v>
      </c>
      <c r="G17" s="34" t="str">
        <f aca="true">IF(F17&lt;TODAY(),"Niedostępna w sprzedaży",IF(E17&gt;TODAY(),"Planowana","Dostępna"))</f>
        <v>Dostępna</v>
      </c>
      <c r="H17" s="35" t="n">
        <v>36.93</v>
      </c>
    </row>
    <row r="18" customFormat="false" ht="12" hidden="false" customHeight="false" outlineLevel="0" collapsed="false">
      <c r="A18" s="41" t="n">
        <v>2000</v>
      </c>
      <c r="B18" s="39" t="n">
        <v>2000</v>
      </c>
      <c r="C18" s="40" t="s">
        <v>59</v>
      </c>
      <c r="D18" s="40" t="s">
        <v>60</v>
      </c>
      <c r="E18" s="33" t="n">
        <v>42600</v>
      </c>
      <c r="F18" s="37" t="s">
        <v>58</v>
      </c>
      <c r="G18" s="34" t="str">
        <f aca="true">IF(F18&lt;TODAY(),"Niedostępna w sprzedaży",IF(E18&gt;TODAY(),"Planowana","Dostępna"))</f>
        <v>Dostępna</v>
      </c>
      <c r="H18" s="35" t="n">
        <v>37.36</v>
      </c>
    </row>
    <row r="19" customFormat="false" ht="12" hidden="false" customHeight="false" outlineLevel="0" collapsed="false">
      <c r="A19" s="41" t="n">
        <v>4000</v>
      </c>
      <c r="B19" s="41" t="n">
        <v>4000</v>
      </c>
      <c r="C19" s="40" t="s">
        <v>59</v>
      </c>
      <c r="D19" s="40" t="s">
        <v>60</v>
      </c>
      <c r="E19" s="33" t="n">
        <v>42600</v>
      </c>
      <c r="F19" s="37" t="s">
        <v>58</v>
      </c>
      <c r="G19" s="34" t="str">
        <f aca="true">IF(F19&lt;TODAY(),"Niedostępna w sprzedaży",IF(E19&gt;TODAY(),"Planowana","Dostępna"))</f>
        <v>Dostępna</v>
      </c>
      <c r="H19" s="35" t="n">
        <v>67.09</v>
      </c>
    </row>
    <row r="20" customFormat="false" ht="12" hidden="false" customHeight="false" outlineLevel="0" collapsed="false">
      <c r="A20" s="31" t="n">
        <v>250</v>
      </c>
      <c r="B20" s="31" t="n">
        <v>128</v>
      </c>
      <c r="C20" s="32" t="s">
        <v>56</v>
      </c>
      <c r="D20" s="40" t="s">
        <v>69</v>
      </c>
      <c r="E20" s="33" t="n">
        <v>42600</v>
      </c>
      <c r="F20" s="37" t="s">
        <v>58</v>
      </c>
      <c r="G20" s="34" t="str">
        <f aca="true">IF(F20&lt;TODAY(),"Niedostępna w sprzedaży",IF(E20&gt;TODAY(),"Planowana","Dostępna"))</f>
        <v>Dostępna</v>
      </c>
      <c r="H20" s="35" t="n">
        <v>12.04</v>
      </c>
    </row>
    <row r="21" customFormat="false" ht="12" hidden="false" customHeight="false" outlineLevel="0" collapsed="false">
      <c r="A21" s="31" t="n">
        <v>512</v>
      </c>
      <c r="B21" s="31" t="n">
        <v>128</v>
      </c>
      <c r="C21" s="32" t="s">
        <v>56</v>
      </c>
      <c r="D21" s="40" t="s">
        <v>69</v>
      </c>
      <c r="E21" s="33" t="n">
        <v>42600</v>
      </c>
      <c r="F21" s="37" t="s">
        <v>58</v>
      </c>
      <c r="G21" s="34" t="str">
        <f aca="true">IF(F21&lt;TODAY(),"Niedostępna w sprzedaży",IF(E21&gt;TODAY(),"Planowana","Dostępna"))</f>
        <v>Dostępna</v>
      </c>
      <c r="H21" s="35" t="n">
        <v>12.09</v>
      </c>
    </row>
    <row r="22" customFormat="false" ht="12" hidden="false" customHeight="false" outlineLevel="0" collapsed="false">
      <c r="A22" s="31" t="n">
        <v>1024</v>
      </c>
      <c r="B22" s="31" t="n">
        <v>256</v>
      </c>
      <c r="C22" s="32" t="s">
        <v>56</v>
      </c>
      <c r="D22" s="40" t="s">
        <v>69</v>
      </c>
      <c r="E22" s="33" t="n">
        <v>42600</v>
      </c>
      <c r="F22" s="37" t="s">
        <v>58</v>
      </c>
      <c r="G22" s="34" t="str">
        <f aca="true">IF(F22&lt;TODAY(),"Niedostępna w sprzedaży",IF(E22&gt;TODAY(),"Planowana","Dostępna"))</f>
        <v>Dostępna</v>
      </c>
      <c r="H22" s="35" t="n">
        <v>12.24</v>
      </c>
    </row>
    <row r="23" customFormat="false" ht="12" hidden="false" customHeight="false" outlineLevel="0" collapsed="false">
      <c r="A23" s="31" t="n">
        <v>1024</v>
      </c>
      <c r="B23" s="31" t="n">
        <v>512</v>
      </c>
      <c r="C23" s="32" t="s">
        <v>56</v>
      </c>
      <c r="D23" s="40" t="s">
        <v>69</v>
      </c>
      <c r="E23" s="33" t="n">
        <v>42600</v>
      </c>
      <c r="F23" s="37" t="s">
        <v>58</v>
      </c>
      <c r="G23" s="34" t="str">
        <f aca="true">IF(F23&lt;TODAY(),"Niedostępna w sprzedaży",IF(E23&gt;TODAY(),"Planowana","Dostępna"))</f>
        <v>Dostępna</v>
      </c>
      <c r="H23" s="35" t="n">
        <v>12.31</v>
      </c>
    </row>
    <row r="24" customFormat="false" ht="12" hidden="false" customHeight="false" outlineLevel="0" collapsed="false">
      <c r="A24" s="31" t="n">
        <v>1024</v>
      </c>
      <c r="B24" s="31" t="n">
        <v>1024</v>
      </c>
      <c r="C24" s="32" t="s">
        <v>56</v>
      </c>
      <c r="D24" s="40" t="s">
        <v>69</v>
      </c>
      <c r="E24" s="33" t="n">
        <v>42600</v>
      </c>
      <c r="F24" s="37" t="s">
        <v>58</v>
      </c>
      <c r="G24" s="34" t="str">
        <f aca="true">IF(F24&lt;TODAY(),"Niedostępna w sprzedaży",IF(E24&gt;TODAY(),"Planowana","Dostępna"))</f>
        <v>Dostępna</v>
      </c>
      <c r="H24" s="35" t="n">
        <v>12.4</v>
      </c>
    </row>
    <row r="25" customFormat="false" ht="12" hidden="false" customHeight="false" outlineLevel="0" collapsed="false">
      <c r="A25" s="31" t="n">
        <v>2048</v>
      </c>
      <c r="B25" s="31" t="n">
        <v>256</v>
      </c>
      <c r="C25" s="32" t="s">
        <v>56</v>
      </c>
      <c r="D25" s="40" t="s">
        <v>69</v>
      </c>
      <c r="E25" s="33" t="n">
        <v>42600</v>
      </c>
      <c r="F25" s="37" t="s">
        <v>58</v>
      </c>
      <c r="G25" s="34" t="str">
        <f aca="true">IF(F25&lt;TODAY(),"Niedostępna w sprzedaży",IF(E25&gt;TODAY(),"Planowana","Dostępna"))</f>
        <v>Dostępna</v>
      </c>
      <c r="H25" s="35" t="n">
        <v>12.64</v>
      </c>
    </row>
    <row r="26" customFormat="false" ht="12" hidden="false" customHeight="false" outlineLevel="0" collapsed="false">
      <c r="A26" s="31" t="n">
        <v>2048</v>
      </c>
      <c r="B26" s="31" t="n">
        <v>512</v>
      </c>
      <c r="C26" s="32" t="s">
        <v>56</v>
      </c>
      <c r="D26" s="40" t="s">
        <v>69</v>
      </c>
      <c r="E26" s="33" t="n">
        <v>42600</v>
      </c>
      <c r="F26" s="37" t="s">
        <v>58</v>
      </c>
      <c r="G26" s="34" t="str">
        <f aca="true">IF(F26&lt;TODAY(),"Niedostępna w sprzedaży",IF(E26&gt;TODAY(),"Planowana","Dostępna"))</f>
        <v>Dostępna</v>
      </c>
      <c r="H26" s="35" t="n">
        <v>12.81</v>
      </c>
    </row>
    <row r="27" customFormat="false" ht="12" hidden="false" customHeight="false" outlineLevel="0" collapsed="false">
      <c r="A27" s="31" t="n">
        <v>2048</v>
      </c>
      <c r="B27" s="31" t="n">
        <v>1024</v>
      </c>
      <c r="C27" s="32" t="s">
        <v>56</v>
      </c>
      <c r="D27" s="40" t="s">
        <v>69</v>
      </c>
      <c r="E27" s="33" t="n">
        <v>42600</v>
      </c>
      <c r="F27" s="37" t="s">
        <v>58</v>
      </c>
      <c r="G27" s="34" t="str">
        <f aca="true">IF(F27&lt;TODAY(),"Niedostępna w sprzedaży",IF(E27&gt;TODAY(),"Planowana","Dostępna"))</f>
        <v>Dostępna</v>
      </c>
      <c r="H27" s="35" t="n">
        <v>13.13</v>
      </c>
    </row>
    <row r="28" customFormat="false" ht="12" hidden="false" customHeight="false" outlineLevel="0" collapsed="false">
      <c r="A28" s="31" t="n">
        <v>4096</v>
      </c>
      <c r="B28" s="31" t="n">
        <v>512</v>
      </c>
      <c r="C28" s="32" t="s">
        <v>56</v>
      </c>
      <c r="D28" s="40" t="s">
        <v>69</v>
      </c>
      <c r="E28" s="33" t="n">
        <v>42600</v>
      </c>
      <c r="F28" s="37" t="s">
        <v>58</v>
      </c>
      <c r="G28" s="34" t="str">
        <f aca="true">IF(F28&lt;TODAY(),"Niedostępna w sprzedaży",IF(E28&gt;TODAY(),"Planowana","Dostępna"))</f>
        <v>Dostępna</v>
      </c>
      <c r="H28" s="35" t="n">
        <v>13.75</v>
      </c>
    </row>
    <row r="29" customFormat="false" ht="12" hidden="false" customHeight="false" outlineLevel="0" collapsed="false">
      <c r="A29" s="31" t="n">
        <v>4096</v>
      </c>
      <c r="B29" s="31" t="n">
        <v>1024</v>
      </c>
      <c r="C29" s="32" t="s">
        <v>56</v>
      </c>
      <c r="D29" s="40" t="s">
        <v>69</v>
      </c>
      <c r="E29" s="33" t="n">
        <v>42600</v>
      </c>
      <c r="F29" s="37" t="s">
        <v>58</v>
      </c>
      <c r="G29" s="34" t="str">
        <f aca="true">IF(F29&lt;TODAY(),"Niedostępna w sprzedaży",IF(E29&gt;TODAY(),"Planowana","Dostępna"))</f>
        <v>Dostępna</v>
      </c>
      <c r="H29" s="35" t="n">
        <v>14.15</v>
      </c>
    </row>
    <row r="30" customFormat="false" ht="12" hidden="false" customHeight="false" outlineLevel="0" collapsed="false">
      <c r="A30" s="31" t="n">
        <v>4096</v>
      </c>
      <c r="B30" s="31" t="n">
        <v>1536</v>
      </c>
      <c r="C30" s="32" t="s">
        <v>56</v>
      </c>
      <c r="D30" s="40" t="s">
        <v>69</v>
      </c>
      <c r="E30" s="33" t="n">
        <v>42600</v>
      </c>
      <c r="F30" s="37" t="s">
        <v>58</v>
      </c>
      <c r="G30" s="34" t="str">
        <f aca="true">IF(F30&lt;TODAY(),"Niedostępna w sprzedaży",IF(E30&gt;TODAY(),"Planowana","Dostępna"))</f>
        <v>Dostępna</v>
      </c>
      <c r="H30" s="35" t="n">
        <v>14.56</v>
      </c>
    </row>
    <row r="31" customFormat="false" ht="12" hidden="false" customHeight="false" outlineLevel="0" collapsed="false">
      <c r="A31" s="31" t="n">
        <v>8192</v>
      </c>
      <c r="B31" s="31" t="n">
        <v>640</v>
      </c>
      <c r="C31" s="32" t="s">
        <v>56</v>
      </c>
      <c r="D31" s="40" t="s">
        <v>69</v>
      </c>
      <c r="E31" s="33" t="n">
        <v>42600</v>
      </c>
      <c r="F31" s="37" t="s">
        <v>58</v>
      </c>
      <c r="G31" s="34" t="str">
        <f aca="true">IF(F31&lt;TODAY(),"Niedostępna w sprzedaży",IF(E31&gt;TODAY(),"Planowana","Dostępna"))</f>
        <v>Dostępna</v>
      </c>
      <c r="H31" s="35" t="n">
        <v>16.25</v>
      </c>
    </row>
    <row r="32" customFormat="false" ht="12" hidden="false" customHeight="false" outlineLevel="0" collapsed="false">
      <c r="A32" s="31" t="n">
        <v>8192</v>
      </c>
      <c r="B32" s="31" t="n">
        <v>1024</v>
      </c>
      <c r="C32" s="32" t="s">
        <v>56</v>
      </c>
      <c r="D32" s="40" t="s">
        <v>69</v>
      </c>
      <c r="E32" s="33" t="n">
        <v>42600</v>
      </c>
      <c r="F32" s="37" t="s">
        <v>58</v>
      </c>
      <c r="G32" s="34" t="str">
        <f aca="true">IF(F32&lt;TODAY(),"Niedostępna w sprzedaży",IF(E32&gt;TODAY(),"Planowana","Dostępna"))</f>
        <v>Dostępna</v>
      </c>
      <c r="H32" s="35" t="n">
        <v>16.81</v>
      </c>
    </row>
    <row r="33" customFormat="false" ht="12" hidden="false" customHeight="false" outlineLevel="0" collapsed="false">
      <c r="A33" s="31" t="n">
        <v>8192</v>
      </c>
      <c r="B33" s="31" t="n">
        <v>1536</v>
      </c>
      <c r="C33" s="32" t="s">
        <v>56</v>
      </c>
      <c r="D33" s="40" t="s">
        <v>69</v>
      </c>
      <c r="E33" s="33" t="n">
        <v>42600</v>
      </c>
      <c r="F33" s="37" t="s">
        <v>58</v>
      </c>
      <c r="G33" s="34" t="str">
        <f aca="true">IF(F33&lt;TODAY(),"Niedostępna w sprzedaży",IF(E33&gt;TODAY(),"Planowana","Dostępna"))</f>
        <v>Dostępna</v>
      </c>
      <c r="H33" s="35" t="n">
        <v>17.56</v>
      </c>
    </row>
    <row r="34" customFormat="false" ht="12" hidden="false" customHeight="false" outlineLevel="0" collapsed="false">
      <c r="A34" s="31" t="n">
        <v>10240</v>
      </c>
      <c r="B34" s="31" t="n">
        <v>1024</v>
      </c>
      <c r="C34" s="32" t="s">
        <v>56</v>
      </c>
      <c r="D34" s="40" t="s">
        <v>69</v>
      </c>
      <c r="E34" s="33" t="n">
        <v>42600</v>
      </c>
      <c r="F34" s="37" t="s">
        <v>58</v>
      </c>
      <c r="G34" s="34" t="str">
        <f aca="true">IF(F34&lt;TODAY(),"Niedostępna w sprzedaży",IF(E34&gt;TODAY(),"Planowana","Dostępna"))</f>
        <v>Dostępna</v>
      </c>
      <c r="H34" s="35" t="n">
        <v>14.08</v>
      </c>
    </row>
    <row r="35" customFormat="false" ht="12" hidden="false" customHeight="false" outlineLevel="0" collapsed="false">
      <c r="A35" s="31" t="n">
        <v>15360</v>
      </c>
      <c r="B35" s="31" t="n">
        <v>800</v>
      </c>
      <c r="C35" s="32" t="s">
        <v>56</v>
      </c>
      <c r="D35" s="40" t="s">
        <v>69</v>
      </c>
      <c r="E35" s="33" t="n">
        <v>42600</v>
      </c>
      <c r="F35" s="37" t="s">
        <v>58</v>
      </c>
      <c r="G35" s="34" t="str">
        <f aca="true">IF(F35&lt;TODAY(),"Niedostępna w sprzedaży",IF(E35&gt;TODAY(),"Planowana","Dostępna"))</f>
        <v>Dostępna</v>
      </c>
      <c r="H35" s="35" t="n">
        <v>19.99</v>
      </c>
    </row>
    <row r="36" customFormat="false" ht="12" hidden="false" customHeight="false" outlineLevel="0" collapsed="false">
      <c r="A36" s="31" t="n">
        <v>15360</v>
      </c>
      <c r="B36" s="31" t="n">
        <v>1024</v>
      </c>
      <c r="C36" s="32" t="s">
        <v>56</v>
      </c>
      <c r="D36" s="40" t="s">
        <v>69</v>
      </c>
      <c r="E36" s="33" t="n">
        <v>42600</v>
      </c>
      <c r="F36" s="37" t="s">
        <v>58</v>
      </c>
      <c r="G36" s="34" t="str">
        <f aca="true">IF(F36&lt;TODAY(),"Niedostępna w sprzedaży",IF(E36&gt;TODAY(),"Planowana","Dostępna"))</f>
        <v>Dostępna</v>
      </c>
      <c r="H36" s="35" t="n">
        <v>20.48</v>
      </c>
    </row>
    <row r="37" customFormat="false" ht="12" hidden="false" customHeight="false" outlineLevel="0" collapsed="false">
      <c r="A37" s="31" t="n">
        <v>15360</v>
      </c>
      <c r="B37" s="31" t="n">
        <v>1536</v>
      </c>
      <c r="C37" s="32" t="s">
        <v>56</v>
      </c>
      <c r="D37" s="40" t="s">
        <v>69</v>
      </c>
      <c r="E37" s="33" t="n">
        <v>42600</v>
      </c>
      <c r="F37" s="37" t="s">
        <v>58</v>
      </c>
      <c r="G37" s="34" t="str">
        <f aca="true">IF(F37&lt;TODAY(),"Niedostępna w sprzedaży",IF(E37&gt;TODAY(),"Planowana","Dostępna"))</f>
        <v>Dostępna</v>
      </c>
      <c r="H37" s="35" t="n">
        <v>21.59</v>
      </c>
    </row>
    <row r="38" customFormat="false" ht="12" hidden="false" customHeight="false" outlineLevel="0" collapsed="false">
      <c r="A38" s="31" t="n">
        <v>20480</v>
      </c>
      <c r="B38" s="31" t="n">
        <v>1536</v>
      </c>
      <c r="C38" s="31" t="s">
        <v>56</v>
      </c>
      <c r="D38" s="38" t="s">
        <v>69</v>
      </c>
      <c r="E38" s="33" t="n">
        <v>42600</v>
      </c>
      <c r="F38" s="37" t="s">
        <v>58</v>
      </c>
      <c r="G38" s="34" t="str">
        <f aca="true">IF(F38&lt;TODAY(),"Niedostępna w sprzedaży",IF(E38&gt;TODAY(),"Planowana","Dostępna"))</f>
        <v>Dostępna</v>
      </c>
      <c r="H38" s="35" t="n">
        <v>15.66</v>
      </c>
    </row>
    <row r="39" customFormat="false" ht="12" hidden="false" customHeight="false" outlineLevel="0" collapsed="false">
      <c r="A39" s="31" t="n">
        <v>100000</v>
      </c>
      <c r="B39" s="31" t="n">
        <v>10000</v>
      </c>
      <c r="C39" s="31" t="s">
        <v>65</v>
      </c>
      <c r="D39" s="38" t="s">
        <v>70</v>
      </c>
      <c r="E39" s="37" t="n">
        <v>42248</v>
      </c>
      <c r="F39" s="36" t="n">
        <v>42764</v>
      </c>
      <c r="G39" s="34" t="str">
        <f aca="true">IF(F39&lt;TODAY(),"Niedostępna w sprzedaży",IF(E39&gt;TODAY(),"Planowana","Dostępna"))</f>
        <v>Niedostępna w sprzedaży</v>
      </c>
      <c r="H39" s="35" t="n">
        <v>11.04</v>
      </c>
    </row>
    <row r="40" customFormat="false" ht="12" hidden="false" customHeight="false" outlineLevel="0" collapsed="false">
      <c r="A40" s="31" t="n">
        <v>300000</v>
      </c>
      <c r="B40" s="31" t="n">
        <v>30000</v>
      </c>
      <c r="C40" s="31" t="s">
        <v>65</v>
      </c>
      <c r="D40" s="38" t="s">
        <v>70</v>
      </c>
      <c r="E40" s="37" t="n">
        <v>42248</v>
      </c>
      <c r="F40" s="37" t="n">
        <v>43633</v>
      </c>
      <c r="G40" s="34" t="str">
        <f aca="true">IF(F40&lt;TODAY(),"Niedostępna w sprzedaży",IF(E40&gt;TODAY(),"Planowana","Dostępna"))</f>
        <v>Niedostępna w sprzedaży</v>
      </c>
      <c r="H40" s="35" t="n">
        <v>9.91</v>
      </c>
    </row>
    <row r="41" customFormat="false" ht="12" hidden="false" customHeight="false" outlineLevel="0" collapsed="false">
      <c r="A41" s="47" t="s">
        <v>36</v>
      </c>
      <c r="B41" s="45" t="n">
        <v>8192</v>
      </c>
      <c r="C41" s="45" t="s">
        <v>64</v>
      </c>
      <c r="D41" s="32" t="s">
        <v>67</v>
      </c>
      <c r="E41" s="36" t="n">
        <v>42765</v>
      </c>
      <c r="F41" s="37" t="s">
        <v>58</v>
      </c>
      <c r="G41" s="34" t="str">
        <f aca="true">IF(F41&lt;TODAY(),"Niedostępna w sprzedaży",IF(E41&gt;TODAY(),"Planowana","Dostępna"))</f>
        <v>Dostępna</v>
      </c>
      <c r="H41" s="35" t="n">
        <v>17.2</v>
      </c>
    </row>
    <row r="42" customFormat="false" ht="12" hidden="false" customHeight="false" outlineLevel="0" collapsed="false">
      <c r="A42" s="31" t="n">
        <v>100000</v>
      </c>
      <c r="B42" s="31" t="n">
        <v>10000</v>
      </c>
      <c r="C42" s="31" t="s">
        <v>65</v>
      </c>
      <c r="D42" s="38" t="s">
        <v>70</v>
      </c>
      <c r="E42" s="36" t="n">
        <v>42765</v>
      </c>
      <c r="F42" s="37" t="n">
        <v>43633</v>
      </c>
      <c r="G42" s="34" t="str">
        <f aca="true">IF(F42&lt;TODAY(),"Niedostępna w sprzedaży",IF(E42&gt;TODAY(),"Planowana","Dostępna"))</f>
        <v>Niedostępna w sprzedaży</v>
      </c>
      <c r="H42" s="35" t="n">
        <v>9.58</v>
      </c>
    </row>
    <row r="43" customFormat="false" ht="12" hidden="false" customHeight="false" outlineLevel="0" collapsed="false">
      <c r="A43" s="31" t="n">
        <v>1000000</v>
      </c>
      <c r="B43" s="31" t="n">
        <v>100000</v>
      </c>
      <c r="C43" s="31" t="s">
        <v>65</v>
      </c>
      <c r="D43" s="38" t="s">
        <v>70</v>
      </c>
      <c r="E43" s="36" t="n">
        <v>43579</v>
      </c>
      <c r="F43" s="37" t="n">
        <v>43633</v>
      </c>
      <c r="G43" s="34" t="str">
        <f aca="true">IF(F43&lt;TODAY(),"Niedostępna w sprzedaży",IF(E43&gt;TODAY(),"Planowana","Dostępna"))</f>
        <v>Niedostępna w sprzedaży</v>
      </c>
      <c r="H43" s="35" t="n">
        <v>21.25</v>
      </c>
    </row>
    <row r="44" customFormat="false" ht="12" hidden="false" customHeight="false" outlineLevel="0" collapsed="false">
      <c r="A44" s="31" t="n">
        <v>300000</v>
      </c>
      <c r="B44" s="31" t="n">
        <v>50000</v>
      </c>
      <c r="C44" s="31" t="s">
        <v>65</v>
      </c>
      <c r="D44" s="38" t="s">
        <v>70</v>
      </c>
      <c r="E44" s="36" t="n">
        <v>43634</v>
      </c>
      <c r="F44" s="37" t="n">
        <v>44126</v>
      </c>
      <c r="G44" s="34" t="str">
        <f aca="true">IF(F44&lt;TODAY(),"Niedostępna w sprzedaży",IF(E44&gt;TODAY(),"Planowana","Dostępna"))</f>
        <v>Niedostępna w sprzedaży</v>
      </c>
      <c r="H44" s="35" t="n">
        <v>10.6</v>
      </c>
    </row>
    <row r="45" customFormat="false" ht="12" hidden="false" customHeight="false" outlineLevel="0" collapsed="false">
      <c r="A45" s="31" t="n">
        <v>600000</v>
      </c>
      <c r="B45" s="31" t="n">
        <v>100000</v>
      </c>
      <c r="C45" s="31" t="s">
        <v>65</v>
      </c>
      <c r="D45" s="38" t="s">
        <v>70</v>
      </c>
      <c r="E45" s="36" t="n">
        <v>43634</v>
      </c>
      <c r="F45" s="37" t="n">
        <v>44126</v>
      </c>
      <c r="G45" s="34" t="str">
        <f aca="true">IF(F45&lt;TODAY(),"Niedostępna w sprzedaży",IF(E45&gt;TODAY(),"Planowana","Dostępna"))</f>
        <v>Niedostępna w sprzedaży</v>
      </c>
      <c r="H45" s="35" t="n">
        <v>13.58</v>
      </c>
    </row>
    <row r="46" customFormat="false" ht="12" hidden="false" customHeight="false" outlineLevel="0" collapsed="false">
      <c r="A46" s="31" t="n">
        <v>1000000</v>
      </c>
      <c r="B46" s="31" t="n">
        <v>300000</v>
      </c>
      <c r="C46" s="31" t="s">
        <v>65</v>
      </c>
      <c r="D46" s="38" t="s">
        <v>70</v>
      </c>
      <c r="E46" s="36" t="n">
        <v>43634</v>
      </c>
      <c r="F46" s="37" t="n">
        <v>44126</v>
      </c>
      <c r="G46" s="34" t="str">
        <f aca="true">IF(F46&lt;TODAY(),"Niedostępna w sprzedaży",IF(E46&gt;TODAY(),"Planowana","Dostępna"))</f>
        <v>Niedostępna w sprzedaży</v>
      </c>
      <c r="H46" s="35" t="n">
        <v>19.12</v>
      </c>
    </row>
    <row r="47" customFormat="false" ht="12" hidden="false" customHeight="false" outlineLevel="0" collapsed="false">
      <c r="A47" s="31" t="n">
        <v>300000</v>
      </c>
      <c r="B47" s="31" t="n">
        <v>50000</v>
      </c>
      <c r="C47" s="31" t="s">
        <v>65</v>
      </c>
      <c r="D47" s="38" t="s">
        <v>70</v>
      </c>
      <c r="E47" s="36" t="n">
        <v>44127</v>
      </c>
      <c r="F47" s="37" t="s">
        <v>58</v>
      </c>
      <c r="G47" s="34" t="str">
        <f aca="true">IF(F47&lt;TODAY(),"Niedostępna w sprzedaży",IF(E47&gt;TODAY(),"Planowana","Dostępna"))</f>
        <v>Dostępna</v>
      </c>
      <c r="H47" s="35" t="n">
        <v>10.87</v>
      </c>
    </row>
    <row r="48" customFormat="false" ht="12" hidden="false" customHeight="false" outlineLevel="0" collapsed="false">
      <c r="A48" s="31" t="n">
        <v>600000</v>
      </c>
      <c r="B48" s="31" t="n">
        <v>100000</v>
      </c>
      <c r="C48" s="31" t="s">
        <v>65</v>
      </c>
      <c r="D48" s="38" t="s">
        <v>70</v>
      </c>
      <c r="E48" s="36" t="n">
        <v>44127</v>
      </c>
      <c r="F48" s="37" t="s">
        <v>58</v>
      </c>
      <c r="G48" s="34" t="str">
        <f aca="true">IF(F48&lt;TODAY(),"Niedostępna w sprzedaży",IF(E48&gt;TODAY(),"Planowana","Dostępna"))</f>
        <v>Dostępna</v>
      </c>
      <c r="H48" s="35" t="n">
        <v>14.61</v>
      </c>
    </row>
    <row r="49" customFormat="false" ht="12" hidden="false" customHeight="false" outlineLevel="0" collapsed="false">
      <c r="A49" s="31" t="n">
        <v>1000000</v>
      </c>
      <c r="B49" s="31" t="n">
        <v>300000</v>
      </c>
      <c r="C49" s="31" t="s">
        <v>65</v>
      </c>
      <c r="D49" s="38" t="s">
        <v>70</v>
      </c>
      <c r="E49" s="36" t="n">
        <v>44127</v>
      </c>
      <c r="F49" s="37" t="s">
        <v>58</v>
      </c>
      <c r="G49" s="34" t="str">
        <f aca="true">IF(F49&lt;TODAY(),"Niedostępna w sprzedaży",IF(E49&gt;TODAY(),"Planowana","Dostępna"))</f>
        <v>Dostępna</v>
      </c>
      <c r="H49" s="35" t="n">
        <v>20.11</v>
      </c>
    </row>
    <row r="50" customFormat="false" ht="12.75" hidden="false" customHeight="false" outlineLevel="0" collapsed="false">
      <c r="A50" s="49" t="s">
        <v>71</v>
      </c>
      <c r="B50" s="49"/>
      <c r="C50" s="49"/>
      <c r="D50" s="49"/>
      <c r="E50" s="49"/>
      <c r="F50" s="49"/>
      <c r="G50" s="49"/>
      <c r="H50" s="49"/>
    </row>
    <row r="51" customFormat="false" ht="12" hidden="false" customHeight="false" outlineLevel="0" collapsed="false">
      <c r="A51" s="31" t="n">
        <v>40960</v>
      </c>
      <c r="B51" s="31" t="n">
        <v>4096</v>
      </c>
      <c r="C51" s="31" t="s">
        <v>64</v>
      </c>
      <c r="D51" s="38" t="s">
        <v>68</v>
      </c>
      <c r="E51" s="33" t="n">
        <v>41792</v>
      </c>
      <c r="F51" s="37" t="s">
        <v>58</v>
      </c>
      <c r="G51" s="44" t="str">
        <f aca="true">IF(F51&lt;TODAY(),"Niedostępna w sprzedaży",IF(E51&gt;TODAY(),"Planowana","Dostępna"))</f>
        <v>Dostępna</v>
      </c>
      <c r="H51" s="35" t="n">
        <v>69.54</v>
      </c>
    </row>
    <row r="52" customFormat="false" ht="12" hidden="false" customHeight="false" outlineLevel="0" collapsed="false">
      <c r="A52" s="31" t="n">
        <v>40960</v>
      </c>
      <c r="B52" s="31" t="n">
        <v>10240</v>
      </c>
      <c r="C52" s="31" t="s">
        <v>64</v>
      </c>
      <c r="D52" s="38" t="s">
        <v>68</v>
      </c>
      <c r="E52" s="36" t="n">
        <v>41792</v>
      </c>
      <c r="F52" s="37" t="s">
        <v>58</v>
      </c>
      <c r="G52" s="44" t="str">
        <f aca="true">IF(F52&lt;TODAY(),"Niedostępna w sprzedaży",IF(E52&gt;TODAY(),"Planowana","Dostępna"))</f>
        <v>Dostępna</v>
      </c>
      <c r="H52" s="35" t="n">
        <v>83.6</v>
      </c>
    </row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65543" customFormat="false" ht="12" hidden="false" customHeight="false" outlineLevel="0" collapsed="false"/>
  </sheetData>
  <mergeCells count="2">
    <mergeCell ref="A1:F1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true" outlineLevelRow="0" outlineLevelCol="0"/>
  <cols>
    <col collapsed="false" customWidth="true" hidden="false" outlineLevel="0" max="4" min="1" style="1" width="8.73"/>
    <col collapsed="false" customWidth="false" hidden="false" outlineLevel="0" max="6" min="5" style="1" width="9.18"/>
    <col collapsed="false" customWidth="true" hidden="false" outlineLevel="0" max="8" min="7" style="1" width="20.73"/>
    <col collapsed="false" customWidth="false" hidden="true" outlineLevel="0" max="16384" min="9" style="1" width="9.18"/>
  </cols>
  <sheetData>
    <row r="1" customFormat="false" ht="27.75" hidden="false" customHeight="true" outlineLevel="0" collapsed="false">
      <c r="A1" s="28" t="s">
        <v>72</v>
      </c>
      <c r="B1" s="28"/>
      <c r="C1" s="28"/>
      <c r="D1" s="28"/>
      <c r="E1" s="28"/>
      <c r="F1" s="28"/>
    </row>
    <row r="2" s="9" customFormat="true" ht="27" hidden="false" customHeight="false" outlineLevel="0" collapsed="false">
      <c r="A2" s="29" t="s">
        <v>48</v>
      </c>
      <c r="B2" s="29" t="s">
        <v>49</v>
      </c>
      <c r="C2" s="29" t="s">
        <v>50</v>
      </c>
      <c r="D2" s="29" t="s">
        <v>51</v>
      </c>
      <c r="E2" s="29" t="s">
        <v>52</v>
      </c>
      <c r="F2" s="29" t="s">
        <v>53</v>
      </c>
      <c r="G2" s="29" t="s">
        <v>54</v>
      </c>
      <c r="H2" s="30" t="s">
        <v>55</v>
      </c>
      <c r="I2" s="1"/>
      <c r="J2" s="1"/>
      <c r="K2" s="1"/>
      <c r="L2" s="1"/>
      <c r="M2" s="1"/>
      <c r="N2" s="1"/>
      <c r="O2" s="1"/>
      <c r="P2" s="1"/>
      <c r="Q2" s="1"/>
    </row>
    <row r="3" s="9" customFormat="true" ht="12" hidden="false" customHeight="false" outlineLevel="0" collapsed="false">
      <c r="A3" s="45" t="n">
        <v>256</v>
      </c>
      <c r="B3" s="32" t="n">
        <v>128</v>
      </c>
      <c r="C3" s="32" t="s">
        <v>56</v>
      </c>
      <c r="D3" s="32" t="s">
        <v>67</v>
      </c>
      <c r="E3" s="33" t="n">
        <v>42600</v>
      </c>
      <c r="F3" s="33" t="n">
        <v>42188</v>
      </c>
      <c r="G3" s="44" t="str">
        <f aca="true">IF(F3&lt;TODAY(),"Niedostępna w sprzedaży",IF(E3&gt;TODAY(),"Planowana","Dostępna"))</f>
        <v>Niedostępna w sprzedaży</v>
      </c>
      <c r="H3" s="35" t="n">
        <v>14.28</v>
      </c>
      <c r="I3" s="1"/>
      <c r="J3" s="1"/>
      <c r="K3" s="1"/>
      <c r="L3" s="1"/>
      <c r="M3" s="1"/>
      <c r="N3" s="1"/>
      <c r="O3" s="1"/>
      <c r="P3" s="1"/>
      <c r="Q3" s="1"/>
    </row>
    <row r="4" s="9" customFormat="true" ht="12" hidden="false" customHeight="false" outlineLevel="0" collapsed="false">
      <c r="A4" s="31" t="n">
        <v>512</v>
      </c>
      <c r="B4" s="31" t="n">
        <v>128</v>
      </c>
      <c r="C4" s="32" t="s">
        <v>56</v>
      </c>
      <c r="D4" s="32" t="s">
        <v>67</v>
      </c>
      <c r="E4" s="33" t="n">
        <v>42600</v>
      </c>
      <c r="F4" s="36" t="s">
        <v>58</v>
      </c>
      <c r="G4" s="44" t="str">
        <f aca="true">IF(F4&lt;TODAY(),"Niedostępna w sprzedaży",IF(E4&gt;TODAY(),"Planowana","Dostępna"))</f>
        <v>Dostępna</v>
      </c>
      <c r="H4" s="35" t="n">
        <v>14.52</v>
      </c>
      <c r="I4" s="1"/>
      <c r="J4" s="1"/>
      <c r="K4" s="1"/>
      <c r="L4" s="1"/>
      <c r="M4" s="1"/>
      <c r="N4" s="1"/>
      <c r="O4" s="1"/>
      <c r="P4" s="1"/>
      <c r="Q4" s="1"/>
    </row>
    <row r="5" s="9" customFormat="true" ht="12" hidden="false" customHeight="false" outlineLevel="0" collapsed="false">
      <c r="A5" s="31" t="n">
        <v>1024</v>
      </c>
      <c r="B5" s="31" t="n">
        <v>256</v>
      </c>
      <c r="C5" s="32" t="s">
        <v>56</v>
      </c>
      <c r="D5" s="32" t="s">
        <v>67</v>
      </c>
      <c r="E5" s="33" t="n">
        <v>42600</v>
      </c>
      <c r="F5" s="36" t="s">
        <v>58</v>
      </c>
      <c r="G5" s="44" t="str">
        <f aca="true">IF(F5&lt;TODAY(),"Niedostępna w sprzedaży",IF(E5&gt;TODAY(),"Planowana","Dostępna"))</f>
        <v>Dostępna</v>
      </c>
      <c r="H5" s="35" t="n">
        <v>12.47</v>
      </c>
      <c r="I5" s="1"/>
      <c r="J5" s="1"/>
      <c r="K5" s="1"/>
      <c r="L5" s="1"/>
      <c r="M5" s="1"/>
      <c r="N5" s="1"/>
      <c r="O5" s="1"/>
      <c r="P5" s="1"/>
      <c r="Q5" s="1"/>
    </row>
    <row r="6" s="9" customFormat="true" ht="12" hidden="false" customHeight="false" outlineLevel="0" collapsed="false">
      <c r="A6" s="31" t="n">
        <v>2048</v>
      </c>
      <c r="B6" s="32" t="n">
        <v>256</v>
      </c>
      <c r="C6" s="32" t="s">
        <v>56</v>
      </c>
      <c r="D6" s="32" t="s">
        <v>67</v>
      </c>
      <c r="E6" s="33" t="n">
        <v>42600</v>
      </c>
      <c r="F6" s="33" t="n">
        <v>42188</v>
      </c>
      <c r="G6" s="44" t="str">
        <f aca="true">IF(F6&lt;TODAY(),"Niedostępna w sprzedaży",IF(E6&gt;TODAY(),"Planowana","Dostępna"))</f>
        <v>Niedostępna w sprzedaży</v>
      </c>
      <c r="H6" s="35" t="n">
        <v>15.3</v>
      </c>
      <c r="I6" s="1"/>
      <c r="J6" s="1"/>
      <c r="K6" s="1"/>
      <c r="L6" s="1"/>
      <c r="M6" s="1"/>
      <c r="N6" s="1"/>
      <c r="O6" s="1"/>
      <c r="P6" s="1"/>
      <c r="Q6" s="1"/>
    </row>
    <row r="7" s="9" customFormat="true" ht="12" hidden="false" customHeight="false" outlineLevel="0" collapsed="false">
      <c r="A7" s="31" t="n">
        <v>6144</v>
      </c>
      <c r="B7" s="32" t="n">
        <v>512</v>
      </c>
      <c r="C7" s="32" t="s">
        <v>56</v>
      </c>
      <c r="D7" s="32" t="s">
        <v>67</v>
      </c>
      <c r="E7" s="33" t="n">
        <v>42600</v>
      </c>
      <c r="F7" s="33" t="n">
        <v>42188</v>
      </c>
      <c r="G7" s="44" t="str">
        <f aca="true">IF(F7&lt;TODAY(),"Niedostępna w sprzedaży",IF(E7&gt;TODAY(),"Planowana","Dostępna"))</f>
        <v>Niedostępna w sprzedaży</v>
      </c>
      <c r="H7" s="35" t="n">
        <v>16.69</v>
      </c>
      <c r="I7" s="1"/>
      <c r="J7" s="1"/>
      <c r="K7" s="1"/>
      <c r="L7" s="1"/>
      <c r="M7" s="1"/>
      <c r="N7" s="1"/>
      <c r="O7" s="1"/>
      <c r="P7" s="1"/>
      <c r="Q7" s="1"/>
    </row>
    <row r="8" s="9" customFormat="true" ht="12" hidden="false" customHeight="false" outlineLevel="0" collapsed="false">
      <c r="A8" s="31" t="s">
        <v>27</v>
      </c>
      <c r="B8" s="31" t="n">
        <v>1024</v>
      </c>
      <c r="C8" s="32" t="s">
        <v>56</v>
      </c>
      <c r="D8" s="32" t="s">
        <v>67</v>
      </c>
      <c r="E8" s="33" t="n">
        <v>42600</v>
      </c>
      <c r="F8" s="36" t="s">
        <v>58</v>
      </c>
      <c r="G8" s="44" t="str">
        <f aca="true">IF(F8&lt;TODAY(),"Niedostępna w sprzedaży",IF(E8&gt;TODAY(),"Planowana","Dostępna"))</f>
        <v>Dostępna</v>
      </c>
      <c r="H8" s="35" t="n">
        <v>13.9</v>
      </c>
      <c r="I8" s="1"/>
      <c r="J8" s="1"/>
      <c r="K8" s="1"/>
      <c r="L8" s="1"/>
      <c r="M8" s="1"/>
      <c r="N8" s="1"/>
      <c r="O8" s="1"/>
      <c r="P8" s="1"/>
      <c r="Q8" s="1"/>
    </row>
    <row r="9" s="9" customFormat="true" ht="12" hidden="false" customHeight="false" outlineLevel="0" collapsed="false">
      <c r="A9" s="31" t="n">
        <v>10240</v>
      </c>
      <c r="B9" s="31" t="n">
        <v>512</v>
      </c>
      <c r="C9" s="32" t="s">
        <v>56</v>
      </c>
      <c r="D9" s="32" t="s">
        <v>67</v>
      </c>
      <c r="E9" s="33" t="n">
        <v>42600</v>
      </c>
      <c r="F9" s="37" t="s">
        <v>58</v>
      </c>
      <c r="G9" s="44" t="str">
        <f aca="true">IF(F9&lt;TODAY(),"Niedostępna w sprzedaży",IF(E9&gt;TODAY(),"Planowana","Dostępna"))</f>
        <v>Dostępna</v>
      </c>
      <c r="H9" s="35" t="n">
        <v>13.43</v>
      </c>
      <c r="I9" s="1"/>
      <c r="J9" s="1"/>
      <c r="K9" s="1"/>
      <c r="L9" s="1"/>
      <c r="M9" s="1"/>
      <c r="N9" s="1"/>
      <c r="O9" s="1"/>
      <c r="P9" s="1"/>
      <c r="Q9" s="1"/>
    </row>
    <row r="10" s="9" customFormat="true" ht="12" hidden="false" customHeight="false" outlineLevel="0" collapsed="false">
      <c r="A10" s="31" t="n">
        <v>10240</v>
      </c>
      <c r="B10" s="31" t="n">
        <v>1024</v>
      </c>
      <c r="C10" s="32" t="s">
        <v>56</v>
      </c>
      <c r="D10" s="32" t="s">
        <v>67</v>
      </c>
      <c r="E10" s="33" t="n">
        <v>42600</v>
      </c>
      <c r="F10" s="33" t="n">
        <v>42188</v>
      </c>
      <c r="G10" s="44" t="str">
        <f aca="true">IF(F10&lt;TODAY(),"Niedostępna w sprzedaży",IF(E10&gt;TODAY(),"Planowana","Dostępna"))</f>
        <v>Niedostępna w sprzedaży</v>
      </c>
      <c r="H10" s="35" t="n">
        <v>19.45</v>
      </c>
      <c r="I10" s="1"/>
      <c r="J10" s="1"/>
      <c r="K10" s="1"/>
      <c r="L10" s="1"/>
      <c r="M10" s="1"/>
      <c r="N10" s="1"/>
      <c r="O10" s="1"/>
      <c r="P10" s="1"/>
      <c r="Q10" s="1"/>
    </row>
    <row r="11" s="9" customFormat="true" ht="12" hidden="false" customHeight="false" outlineLevel="0" collapsed="false">
      <c r="A11" s="46" t="n">
        <v>20480</v>
      </c>
      <c r="B11" s="31" t="n">
        <v>1024</v>
      </c>
      <c r="C11" s="32" t="s">
        <v>56</v>
      </c>
      <c r="D11" s="32" t="s">
        <v>67</v>
      </c>
      <c r="E11" s="33" t="n">
        <v>42600</v>
      </c>
      <c r="F11" s="36" t="s">
        <v>58</v>
      </c>
      <c r="G11" s="44" t="str">
        <f aca="true">IF(F11&lt;TODAY(),"Niedostępna w sprzedaży",IF(E11&gt;TODAY(),"Planowana","Dostępna"))</f>
        <v>Dostępna</v>
      </c>
      <c r="H11" s="35" t="n">
        <v>15.17</v>
      </c>
      <c r="I11" s="1"/>
      <c r="J11" s="1"/>
      <c r="K11" s="1"/>
      <c r="L11" s="1"/>
      <c r="M11" s="1"/>
      <c r="N11" s="1"/>
      <c r="O11" s="1"/>
      <c r="P11" s="1"/>
      <c r="Q11" s="1"/>
    </row>
    <row r="12" s="9" customFormat="true" ht="12" hidden="false" customHeight="false" outlineLevel="0" collapsed="false">
      <c r="A12" s="47" t="n">
        <v>40960</v>
      </c>
      <c r="B12" s="50" t="n">
        <v>4096</v>
      </c>
      <c r="C12" s="45" t="s">
        <v>64</v>
      </c>
      <c r="D12" s="32" t="s">
        <v>67</v>
      </c>
      <c r="E12" s="33" t="n">
        <v>42600</v>
      </c>
      <c r="F12" s="48" t="s">
        <v>58</v>
      </c>
      <c r="G12" s="44" t="str">
        <f aca="true">IF(F12&lt;TODAY(),"Niedostępna w sprzedaży",IF(E12&gt;TODAY(),"Planowana","Dostępna"))</f>
        <v>Dostępna</v>
      </c>
      <c r="H12" s="35" t="n">
        <v>17.6</v>
      </c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12" hidden="false" customHeight="false" outlineLevel="0" collapsed="false">
      <c r="A13" s="47" t="n">
        <v>81920</v>
      </c>
      <c r="B13" s="45" t="n">
        <v>8192</v>
      </c>
      <c r="C13" s="45" t="s">
        <v>64</v>
      </c>
      <c r="D13" s="32" t="s">
        <v>67</v>
      </c>
      <c r="E13" s="33" t="n">
        <v>42600</v>
      </c>
      <c r="F13" s="48" t="s">
        <v>58</v>
      </c>
      <c r="G13" s="44" t="str">
        <f aca="true">IF(F13&lt;TODAY(),"Niedostępna w sprzedaży",IF(E13&gt;TODAY(),"Planowana","Dostępna"))</f>
        <v>Dostępna</v>
      </c>
      <c r="H13" s="35" t="n">
        <v>18.79</v>
      </c>
      <c r="I13" s="1"/>
      <c r="J13" s="1"/>
      <c r="K13" s="1"/>
      <c r="L13" s="1"/>
      <c r="M13" s="1"/>
      <c r="N13" s="1"/>
      <c r="O13" s="1"/>
      <c r="P13" s="1"/>
      <c r="Q13" s="1"/>
    </row>
    <row r="14" s="9" customFormat="true" ht="12" hidden="false" customHeight="false" outlineLevel="0" collapsed="false">
      <c r="A14" s="47" t="s">
        <v>36</v>
      </c>
      <c r="B14" s="45" t="n">
        <v>8192</v>
      </c>
      <c r="C14" s="45" t="s">
        <v>64</v>
      </c>
      <c r="D14" s="32" t="s">
        <v>67</v>
      </c>
      <c r="E14" s="33" t="n">
        <v>42600</v>
      </c>
      <c r="F14" s="36" t="n">
        <v>42764</v>
      </c>
      <c r="G14" s="44" t="str">
        <f aca="true">IF(F14&lt;TODAY(),"Niedostępna w sprzedaży",IF(E14&gt;TODAY(),"Planowana","Dostępna"))</f>
        <v>Niedostępna w sprzedaży</v>
      </c>
      <c r="H14" s="35" t="n">
        <v>23.48</v>
      </c>
      <c r="I14" s="1"/>
      <c r="J14" s="1"/>
      <c r="K14" s="1"/>
      <c r="L14" s="1"/>
      <c r="M14" s="1"/>
      <c r="N14" s="1"/>
      <c r="O14" s="1"/>
      <c r="P14" s="1"/>
      <c r="Q14" s="1"/>
    </row>
    <row r="15" s="9" customFormat="true" ht="12" hidden="false" customHeight="false" outlineLevel="0" collapsed="false">
      <c r="A15" s="47" t="s">
        <v>36</v>
      </c>
      <c r="B15" s="45" t="n">
        <v>4096</v>
      </c>
      <c r="C15" s="45" t="s">
        <v>64</v>
      </c>
      <c r="D15" s="45" t="s">
        <v>68</v>
      </c>
      <c r="E15" s="33" t="n">
        <v>42600</v>
      </c>
      <c r="F15" s="36" t="s">
        <v>58</v>
      </c>
      <c r="G15" s="44" t="str">
        <f aca="true">IF(F15&lt;TODAY(),"Niedostępna w sprzedaży",IF(E15&gt;TODAY(),"Planowana","Dostępna"))</f>
        <v>Dostępna</v>
      </c>
      <c r="H15" s="35" t="n">
        <v>22.35</v>
      </c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12" hidden="false" customHeight="false" outlineLevel="0" collapsed="false">
      <c r="A16" s="47" t="s">
        <v>36</v>
      </c>
      <c r="B16" s="45" t="n">
        <v>10240</v>
      </c>
      <c r="C16" s="45" t="s">
        <v>64</v>
      </c>
      <c r="D16" s="45" t="s">
        <v>68</v>
      </c>
      <c r="E16" s="33" t="n">
        <v>42600</v>
      </c>
      <c r="F16" s="48" t="s">
        <v>58</v>
      </c>
      <c r="G16" s="44" t="str">
        <f aca="true">IF(F16&lt;TODAY(),"Niedostępna w sprzedaży",IF(E16&gt;TODAY(),"Planowana","Dostępna"))</f>
        <v>Dostępna</v>
      </c>
      <c r="H16" s="35" t="n">
        <v>24.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51" t="n">
        <v>1000</v>
      </c>
      <c r="B17" s="52" t="n">
        <v>1000</v>
      </c>
      <c r="C17" s="53" t="s">
        <v>59</v>
      </c>
      <c r="D17" s="53" t="s">
        <v>60</v>
      </c>
      <c r="E17" s="33" t="n">
        <v>42600</v>
      </c>
      <c r="F17" s="54" t="s">
        <v>58</v>
      </c>
      <c r="G17" s="44" t="str">
        <f aca="true">IF(F17&lt;TODAY(),"Niedostępna w sprzedaży",IF(E17&gt;TODAY(),"Planowana","Dostępna"))</f>
        <v>Dostępna</v>
      </c>
      <c r="H17" s="35" t="n">
        <v>37.06</v>
      </c>
    </row>
    <row r="18" customFormat="false" ht="12" hidden="false" customHeight="false" outlineLevel="0" collapsed="false">
      <c r="A18" s="41" t="n">
        <v>2000</v>
      </c>
      <c r="B18" s="39" t="n">
        <v>2000</v>
      </c>
      <c r="C18" s="40" t="s">
        <v>59</v>
      </c>
      <c r="D18" s="40" t="s">
        <v>60</v>
      </c>
      <c r="E18" s="33" t="n">
        <v>42600</v>
      </c>
      <c r="F18" s="37" t="s">
        <v>58</v>
      </c>
      <c r="G18" s="44" t="str">
        <f aca="true">IF(F18&lt;TODAY(),"Niedostępna w sprzedaży",IF(E18&gt;TODAY(),"Planowana","Dostępna"))</f>
        <v>Dostępna</v>
      </c>
      <c r="H18" s="35" t="n">
        <v>37.6</v>
      </c>
    </row>
    <row r="19" customFormat="false" ht="12" hidden="false" customHeight="false" outlineLevel="0" collapsed="false">
      <c r="A19" s="41" t="n">
        <v>4000</v>
      </c>
      <c r="B19" s="41" t="n">
        <v>4000</v>
      </c>
      <c r="C19" s="40" t="s">
        <v>59</v>
      </c>
      <c r="D19" s="40" t="s">
        <v>60</v>
      </c>
      <c r="E19" s="33" t="n">
        <v>42600</v>
      </c>
      <c r="F19" s="37" t="s">
        <v>58</v>
      </c>
      <c r="G19" s="44" t="str">
        <f aca="true">IF(F19&lt;TODAY(),"Niedostępna w sprzedaży",IF(E19&gt;TODAY(),"Planowana","Dostępna"))</f>
        <v>Dostępna</v>
      </c>
      <c r="H19" s="35" t="n">
        <v>67.61</v>
      </c>
    </row>
    <row r="20" customFormat="false" ht="12" hidden="false" customHeight="false" outlineLevel="0" collapsed="false">
      <c r="A20" s="31" t="n">
        <v>250</v>
      </c>
      <c r="B20" s="31" t="n">
        <v>128</v>
      </c>
      <c r="C20" s="32" t="s">
        <v>56</v>
      </c>
      <c r="D20" s="40" t="s">
        <v>69</v>
      </c>
      <c r="E20" s="33" t="n">
        <v>42600</v>
      </c>
      <c r="F20" s="37" t="s">
        <v>58</v>
      </c>
      <c r="G20" s="44" t="str">
        <f aca="true">IF(F20&lt;TODAY(),"Niedostępna w sprzedaży",IF(E20&gt;TODAY(),"Planowana","Dostępna"))</f>
        <v>Dostępna</v>
      </c>
      <c r="H20" s="35" t="n">
        <v>12.08</v>
      </c>
    </row>
    <row r="21" customFormat="false" ht="12" hidden="false" customHeight="false" outlineLevel="0" collapsed="false">
      <c r="A21" s="31" t="n">
        <v>512</v>
      </c>
      <c r="B21" s="31" t="n">
        <v>128</v>
      </c>
      <c r="C21" s="32" t="s">
        <v>56</v>
      </c>
      <c r="D21" s="40" t="s">
        <v>69</v>
      </c>
      <c r="E21" s="33" t="n">
        <v>42600</v>
      </c>
      <c r="F21" s="37" t="s">
        <v>58</v>
      </c>
      <c r="G21" s="44" t="str">
        <f aca="true">IF(F21&lt;TODAY(),"Niedostępna w sprzedaży",IF(E21&gt;TODAY(),"Planowana","Dostępna"))</f>
        <v>Dostępna</v>
      </c>
      <c r="H21" s="35" t="n">
        <v>12.14</v>
      </c>
    </row>
    <row r="22" customFormat="false" ht="12" hidden="false" customHeight="false" outlineLevel="0" collapsed="false">
      <c r="A22" s="31" t="n">
        <v>1024</v>
      </c>
      <c r="B22" s="31" t="n">
        <v>256</v>
      </c>
      <c r="C22" s="32" t="s">
        <v>56</v>
      </c>
      <c r="D22" s="40" t="s">
        <v>69</v>
      </c>
      <c r="E22" s="33" t="n">
        <v>42600</v>
      </c>
      <c r="F22" s="37" t="s">
        <v>58</v>
      </c>
      <c r="G22" s="44" t="str">
        <f aca="true">IF(F22&lt;TODAY(),"Niedostępna w sprzedaży",IF(E22&gt;TODAY(),"Planowana","Dostępna"))</f>
        <v>Dostępna</v>
      </c>
      <c r="H22" s="35" t="n">
        <v>12.33</v>
      </c>
    </row>
    <row r="23" customFormat="false" ht="12" hidden="false" customHeight="false" outlineLevel="0" collapsed="false">
      <c r="A23" s="31" t="n">
        <v>1024</v>
      </c>
      <c r="B23" s="31" t="n">
        <v>512</v>
      </c>
      <c r="C23" s="32" t="s">
        <v>56</v>
      </c>
      <c r="D23" s="40" t="s">
        <v>69</v>
      </c>
      <c r="E23" s="33" t="n">
        <v>42600</v>
      </c>
      <c r="F23" s="37" t="s">
        <v>58</v>
      </c>
      <c r="G23" s="44" t="str">
        <f aca="true">IF(F23&lt;TODAY(),"Niedostępna w sprzedaży",IF(E23&gt;TODAY(),"Planowana","Dostępna"))</f>
        <v>Dostępna</v>
      </c>
      <c r="H23" s="35" t="n">
        <v>12.42</v>
      </c>
    </row>
    <row r="24" customFormat="false" ht="12" hidden="false" customHeight="false" outlineLevel="0" collapsed="false">
      <c r="A24" s="31" t="n">
        <v>1024</v>
      </c>
      <c r="B24" s="31" t="n">
        <v>1024</v>
      </c>
      <c r="C24" s="32" t="s">
        <v>56</v>
      </c>
      <c r="D24" s="40" t="s">
        <v>69</v>
      </c>
      <c r="E24" s="33" t="n">
        <v>42600</v>
      </c>
      <c r="F24" s="37" t="s">
        <v>58</v>
      </c>
      <c r="G24" s="44" t="str">
        <f aca="true">IF(F24&lt;TODAY(),"Niedostępna w sprzedaży",IF(E24&gt;TODAY(),"Planowana","Dostępna"))</f>
        <v>Dostępna</v>
      </c>
      <c r="H24" s="35" t="n">
        <v>12.53</v>
      </c>
    </row>
    <row r="25" customFormat="false" ht="12" hidden="false" customHeight="false" outlineLevel="0" collapsed="false">
      <c r="A25" s="31" t="n">
        <v>2048</v>
      </c>
      <c r="B25" s="31" t="n">
        <v>256</v>
      </c>
      <c r="C25" s="32" t="s">
        <v>56</v>
      </c>
      <c r="D25" s="40" t="s">
        <v>69</v>
      </c>
      <c r="E25" s="33" t="n">
        <v>42600</v>
      </c>
      <c r="F25" s="37" t="s">
        <v>58</v>
      </c>
      <c r="G25" s="44" t="str">
        <f aca="true">IF(F25&lt;TODAY(),"Niedostępna w sprzedaży",IF(E25&gt;TODAY(),"Planowana","Dostępna"))</f>
        <v>Dostępna</v>
      </c>
      <c r="H25" s="35" t="n">
        <v>12.83</v>
      </c>
    </row>
    <row r="26" customFormat="false" ht="12" hidden="false" customHeight="false" outlineLevel="0" collapsed="false">
      <c r="A26" s="31" t="n">
        <v>2048</v>
      </c>
      <c r="B26" s="31" t="n">
        <v>512</v>
      </c>
      <c r="C26" s="32" t="s">
        <v>56</v>
      </c>
      <c r="D26" s="40" t="s">
        <v>69</v>
      </c>
      <c r="E26" s="33" t="n">
        <v>42600</v>
      </c>
      <c r="F26" s="37" t="s">
        <v>58</v>
      </c>
      <c r="G26" s="44" t="str">
        <f aca="true">IF(F26&lt;TODAY(),"Niedostępna w sprzedaży",IF(E26&gt;TODAY(),"Planowana","Dostępna"))</f>
        <v>Dostępna</v>
      </c>
      <c r="H26" s="35" t="n">
        <v>13.04</v>
      </c>
    </row>
    <row r="27" customFormat="false" ht="12" hidden="false" customHeight="false" outlineLevel="0" collapsed="false">
      <c r="A27" s="31" t="n">
        <v>2048</v>
      </c>
      <c r="B27" s="31" t="n">
        <v>1024</v>
      </c>
      <c r="C27" s="32" t="s">
        <v>56</v>
      </c>
      <c r="D27" s="40" t="s">
        <v>69</v>
      </c>
      <c r="E27" s="33" t="n">
        <v>42600</v>
      </c>
      <c r="F27" s="37" t="s">
        <v>58</v>
      </c>
      <c r="G27" s="44" t="str">
        <f aca="true">IF(F27&lt;TODAY(),"Niedostępna w sprzedaży",IF(E27&gt;TODAY(),"Planowana","Dostępna"))</f>
        <v>Dostępna</v>
      </c>
      <c r="H27" s="35" t="n">
        <v>13.45</v>
      </c>
    </row>
    <row r="28" customFormat="false" ht="12" hidden="false" customHeight="false" outlineLevel="0" collapsed="false">
      <c r="A28" s="31" t="n">
        <v>4096</v>
      </c>
      <c r="B28" s="31" t="n">
        <v>512</v>
      </c>
      <c r="C28" s="32" t="s">
        <v>56</v>
      </c>
      <c r="D28" s="40" t="s">
        <v>69</v>
      </c>
      <c r="E28" s="33" t="n">
        <v>42600</v>
      </c>
      <c r="F28" s="37" t="s">
        <v>58</v>
      </c>
      <c r="G28" s="44" t="str">
        <f aca="true">IF(F28&lt;TODAY(),"Niedostępna w sprzedaży",IF(E28&gt;TODAY(),"Planowana","Dostępna"))</f>
        <v>Dostępna</v>
      </c>
      <c r="H28" s="35" t="n">
        <v>14.22</v>
      </c>
    </row>
    <row r="29" customFormat="false" ht="12" hidden="false" customHeight="false" outlineLevel="0" collapsed="false">
      <c r="A29" s="31" t="n">
        <v>4096</v>
      </c>
      <c r="B29" s="31" t="n">
        <v>1024</v>
      </c>
      <c r="C29" s="32" t="s">
        <v>56</v>
      </c>
      <c r="D29" s="40" t="s">
        <v>69</v>
      </c>
      <c r="E29" s="33" t="n">
        <v>42600</v>
      </c>
      <c r="F29" s="37" t="s">
        <v>58</v>
      </c>
      <c r="G29" s="44" t="str">
        <f aca="true">IF(F29&lt;TODAY(),"Niedostępna w sprzedaży",IF(E29&gt;TODAY(),"Planowana","Dostępna"))</f>
        <v>Dostępna</v>
      </c>
      <c r="H29" s="35" t="n">
        <v>14.73</v>
      </c>
    </row>
    <row r="30" customFormat="false" ht="12" hidden="false" customHeight="false" outlineLevel="0" collapsed="false">
      <c r="A30" s="31" t="n">
        <v>4096</v>
      </c>
      <c r="B30" s="31" t="n">
        <v>1536</v>
      </c>
      <c r="C30" s="32" t="s">
        <v>56</v>
      </c>
      <c r="D30" s="40" t="s">
        <v>69</v>
      </c>
      <c r="E30" s="33" t="n">
        <v>42600</v>
      </c>
      <c r="F30" s="37" t="s">
        <v>58</v>
      </c>
      <c r="G30" s="44" t="str">
        <f aca="true">IF(F30&lt;TODAY(),"Niedostępna w sprzedaży",IF(E30&gt;TODAY(),"Planowana","Dostępna"))</f>
        <v>Dostępna</v>
      </c>
      <c r="H30" s="35" t="n">
        <v>15.23</v>
      </c>
    </row>
    <row r="31" customFormat="false" ht="12" hidden="false" customHeight="false" outlineLevel="0" collapsed="false">
      <c r="A31" s="31" t="n">
        <v>8192</v>
      </c>
      <c r="B31" s="31" t="n">
        <v>640</v>
      </c>
      <c r="C31" s="32" t="s">
        <v>56</v>
      </c>
      <c r="D31" s="40" t="s">
        <v>69</v>
      </c>
      <c r="E31" s="33" t="n">
        <v>42600</v>
      </c>
      <c r="F31" s="37" t="s">
        <v>58</v>
      </c>
      <c r="G31" s="44" t="str">
        <f aca="true">IF(F31&lt;TODAY(),"Niedostępna w sprzedaży",IF(E31&gt;TODAY(),"Planowana","Dostępna"))</f>
        <v>Dostępna</v>
      </c>
      <c r="H31" s="35" t="n">
        <v>17.35</v>
      </c>
    </row>
    <row r="32" customFormat="false" ht="12" hidden="false" customHeight="false" outlineLevel="0" collapsed="false">
      <c r="A32" s="31" t="n">
        <v>8192</v>
      </c>
      <c r="B32" s="31" t="n">
        <v>1024</v>
      </c>
      <c r="C32" s="32" t="s">
        <v>56</v>
      </c>
      <c r="D32" s="40" t="s">
        <v>69</v>
      </c>
      <c r="E32" s="33" t="n">
        <v>42600</v>
      </c>
      <c r="F32" s="37" t="s">
        <v>58</v>
      </c>
      <c r="G32" s="44" t="str">
        <f aca="true">IF(F32&lt;TODAY(),"Niedostępna w sprzedaży",IF(E32&gt;TODAY(),"Planowana","Dostępna"))</f>
        <v>Dostępna</v>
      </c>
      <c r="H32" s="35" t="n">
        <v>18.05</v>
      </c>
    </row>
    <row r="33" customFormat="false" ht="12" hidden="false" customHeight="false" outlineLevel="0" collapsed="false">
      <c r="A33" s="31" t="n">
        <v>8192</v>
      </c>
      <c r="B33" s="31" t="n">
        <v>1536</v>
      </c>
      <c r="C33" s="32" t="s">
        <v>56</v>
      </c>
      <c r="D33" s="40" t="s">
        <v>69</v>
      </c>
      <c r="E33" s="33" t="n">
        <v>42600</v>
      </c>
      <c r="F33" s="37" t="s">
        <v>58</v>
      </c>
      <c r="G33" s="44" t="str">
        <f aca="true">IF(F33&lt;TODAY(),"Niedostępna w sprzedaży",IF(E33&gt;TODAY(),"Planowana","Dostępna"))</f>
        <v>Dostępna</v>
      </c>
      <c r="H33" s="35" t="n">
        <v>18.99</v>
      </c>
    </row>
    <row r="34" customFormat="false" ht="12" hidden="false" customHeight="false" outlineLevel="0" collapsed="false">
      <c r="A34" s="43" t="n">
        <v>10240</v>
      </c>
      <c r="B34" s="31" t="n">
        <v>1024</v>
      </c>
      <c r="C34" s="31" t="s">
        <v>56</v>
      </c>
      <c r="D34" s="40" t="s">
        <v>69</v>
      </c>
      <c r="E34" s="33" t="n">
        <v>42600</v>
      </c>
      <c r="F34" s="36" t="s">
        <v>58</v>
      </c>
      <c r="G34" s="44" t="str">
        <f aca="true">IF(F34&lt;TODAY(),"Niedostępna w sprzedaży",IF(E34&gt;TODAY(),"Planowana","Dostępna"))</f>
        <v>Dostępna</v>
      </c>
      <c r="H34" s="35" t="n">
        <v>14.63</v>
      </c>
    </row>
    <row r="35" customFormat="false" ht="12" hidden="false" customHeight="false" outlineLevel="0" collapsed="false">
      <c r="A35" s="31" t="n">
        <v>15360</v>
      </c>
      <c r="B35" s="31" t="n">
        <v>800</v>
      </c>
      <c r="C35" s="32" t="s">
        <v>56</v>
      </c>
      <c r="D35" s="40" t="s">
        <v>69</v>
      </c>
      <c r="E35" s="33" t="n">
        <v>42600</v>
      </c>
      <c r="F35" s="37" t="s">
        <v>58</v>
      </c>
      <c r="G35" s="44" t="str">
        <f aca="true">IF(F35&lt;TODAY(),"Niedostępna w sprzedaży",IF(E35&gt;TODAY(),"Planowana","Dostępna"))</f>
        <v>Dostępna</v>
      </c>
      <c r="H35" s="35" t="n">
        <v>22.03</v>
      </c>
    </row>
    <row r="36" customFormat="false" ht="12" hidden="false" customHeight="false" outlineLevel="0" collapsed="false">
      <c r="A36" s="31" t="n">
        <v>15360</v>
      </c>
      <c r="B36" s="31" t="n">
        <v>1024</v>
      </c>
      <c r="C36" s="32" t="s">
        <v>56</v>
      </c>
      <c r="D36" s="40" t="s">
        <v>69</v>
      </c>
      <c r="E36" s="33" t="n">
        <v>42600</v>
      </c>
      <c r="F36" s="37" t="s">
        <v>58</v>
      </c>
      <c r="G36" s="44" t="str">
        <f aca="true">IF(F36&lt;TODAY(),"Niedostępna w sprzedaży",IF(E36&gt;TODAY(),"Planowana","Dostępna"))</f>
        <v>Dostępna</v>
      </c>
      <c r="H36" s="35" t="n">
        <v>22.64</v>
      </c>
    </row>
    <row r="37" customFormat="false" ht="12" hidden="false" customHeight="false" outlineLevel="0" collapsed="false">
      <c r="A37" s="31" t="n">
        <v>15360</v>
      </c>
      <c r="B37" s="31" t="n">
        <v>1536</v>
      </c>
      <c r="C37" s="32" t="s">
        <v>56</v>
      </c>
      <c r="D37" s="40" t="s">
        <v>69</v>
      </c>
      <c r="E37" s="33" t="n">
        <v>42600</v>
      </c>
      <c r="F37" s="37" t="s">
        <v>58</v>
      </c>
      <c r="G37" s="44" t="str">
        <f aca="true">IF(F37&lt;TODAY(),"Niedostępna w sprzedaży",IF(E37&gt;TODAY(),"Planowana","Dostępna"))</f>
        <v>Dostępna</v>
      </c>
      <c r="H37" s="35" t="n">
        <v>24.04</v>
      </c>
    </row>
    <row r="38" customFormat="false" ht="12" hidden="false" customHeight="false" outlineLevel="0" collapsed="false">
      <c r="A38" s="31" t="n">
        <v>20480</v>
      </c>
      <c r="B38" s="31" t="n">
        <v>1536</v>
      </c>
      <c r="C38" s="31" t="s">
        <v>56</v>
      </c>
      <c r="D38" s="38" t="s">
        <v>69</v>
      </c>
      <c r="E38" s="33" t="n">
        <v>42600</v>
      </c>
      <c r="F38" s="37" t="s">
        <v>58</v>
      </c>
      <c r="G38" s="44" t="str">
        <f aca="true">IF(F38&lt;TODAY(),"Niedostępna w sprzedaży",IF(E38&gt;TODAY(),"Planowana","Dostępna"))</f>
        <v>Dostępna</v>
      </c>
      <c r="H38" s="35" t="n">
        <v>16.61</v>
      </c>
    </row>
    <row r="39" customFormat="false" ht="12" hidden="false" customHeight="false" outlineLevel="0" collapsed="false">
      <c r="A39" s="31" t="n">
        <v>100000</v>
      </c>
      <c r="B39" s="31" t="n">
        <v>10000</v>
      </c>
      <c r="C39" s="31" t="s">
        <v>65</v>
      </c>
      <c r="D39" s="38" t="s">
        <v>70</v>
      </c>
      <c r="E39" s="37" t="n">
        <v>42248</v>
      </c>
      <c r="F39" s="36" t="n">
        <v>42764</v>
      </c>
      <c r="G39" s="44" t="str">
        <f aca="true">IF(F39&lt;TODAY(),"Niedostępna w sprzedaży",IF(E39&gt;TODAY(),"Planowana","Dostępna"))</f>
        <v>Niedostępna w sprzedaży</v>
      </c>
      <c r="H39" s="35" t="n">
        <v>14.81</v>
      </c>
    </row>
    <row r="40" customFormat="false" ht="12" hidden="false" customHeight="false" outlineLevel="0" collapsed="false">
      <c r="A40" s="31" t="n">
        <v>300000</v>
      </c>
      <c r="B40" s="31" t="n">
        <v>30000</v>
      </c>
      <c r="C40" s="31" t="s">
        <v>65</v>
      </c>
      <c r="D40" s="38" t="s">
        <v>70</v>
      </c>
      <c r="E40" s="37" t="n">
        <v>42248</v>
      </c>
      <c r="F40" s="37" t="n">
        <v>43633</v>
      </c>
      <c r="G40" s="44" t="str">
        <f aca="true">IF(F40&lt;TODAY(),"Niedostępna w sprzedaży",IF(E40&gt;TODAY(),"Planowana","Dostępna"))</f>
        <v>Niedostępna w sprzedaży</v>
      </c>
      <c r="H40" s="35" t="n">
        <v>11.26</v>
      </c>
    </row>
    <row r="41" s="9" customFormat="true" ht="12" hidden="false" customHeight="false" outlineLevel="0" collapsed="false">
      <c r="A41" s="47" t="s">
        <v>36</v>
      </c>
      <c r="B41" s="45" t="n">
        <v>8192</v>
      </c>
      <c r="C41" s="45" t="s">
        <v>64</v>
      </c>
      <c r="D41" s="32" t="s">
        <v>67</v>
      </c>
      <c r="E41" s="36" t="n">
        <v>42765</v>
      </c>
      <c r="F41" s="36" t="s">
        <v>58</v>
      </c>
      <c r="G41" s="44" t="str">
        <f aca="true">IF(F41&lt;TODAY(),"Niedostępna w sprzedaży",IF(E41&gt;TODAY(),"Planowana","Dostępna"))</f>
        <v>Dostępna</v>
      </c>
      <c r="H41" s="35" t="n">
        <v>18.26</v>
      </c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" hidden="false" customHeight="false" outlineLevel="0" collapsed="false">
      <c r="A42" s="31" t="n">
        <v>100000</v>
      </c>
      <c r="B42" s="31" t="n">
        <v>10000</v>
      </c>
      <c r="C42" s="31" t="s">
        <v>65</v>
      </c>
      <c r="D42" s="38" t="s">
        <v>70</v>
      </c>
      <c r="E42" s="36" t="n">
        <v>42765</v>
      </c>
      <c r="F42" s="37" t="n">
        <v>43633</v>
      </c>
      <c r="G42" s="44" t="str">
        <f aca="true">IF(F42&lt;TODAY(),"Niedostępna w sprzedaży",IF(E42&gt;TODAY(),"Planowana","Dostępna"))</f>
        <v>Niedostępna w sprzedaży</v>
      </c>
      <c r="H42" s="35" t="n">
        <v>10.71</v>
      </c>
    </row>
    <row r="43" customFormat="false" ht="12" hidden="false" customHeight="false" outlineLevel="0" collapsed="false">
      <c r="A43" s="31" t="n">
        <v>1000000</v>
      </c>
      <c r="B43" s="31" t="n">
        <v>100000</v>
      </c>
      <c r="C43" s="31" t="s">
        <v>65</v>
      </c>
      <c r="D43" s="38" t="s">
        <v>70</v>
      </c>
      <c r="E43" s="36" t="n">
        <v>43579</v>
      </c>
      <c r="F43" s="37" t="s">
        <v>58</v>
      </c>
      <c r="G43" s="34" t="str">
        <f aca="true">IF(F43&lt;TODAY(),"Niedostępna w sprzedaży",IF(E43&gt;TODAY(),"Planowana","Dostępna"))</f>
        <v>Dostępna</v>
      </c>
      <c r="H43" s="35" t="n">
        <v>23.22</v>
      </c>
    </row>
    <row r="44" customFormat="false" ht="12" hidden="false" customHeight="false" outlineLevel="0" collapsed="false">
      <c r="A44" s="31" t="n">
        <v>300000</v>
      </c>
      <c r="B44" s="31" t="n">
        <v>50000</v>
      </c>
      <c r="C44" s="31" t="s">
        <v>65</v>
      </c>
      <c r="D44" s="38" t="s">
        <v>70</v>
      </c>
      <c r="E44" s="36" t="n">
        <v>43634</v>
      </c>
      <c r="F44" s="37" t="n">
        <v>44126</v>
      </c>
      <c r="G44" s="34" t="str">
        <f aca="true">IF(F44&lt;TODAY(),"Niedostępna w sprzedaży",IF(E44&gt;TODAY(),"Planowana","Dostępna"))</f>
        <v>Niedostępna w sprzedaży</v>
      </c>
      <c r="H44" s="35" t="n">
        <v>11.89</v>
      </c>
    </row>
    <row r="45" customFormat="false" ht="12" hidden="false" customHeight="false" outlineLevel="0" collapsed="false">
      <c r="A45" s="31" t="n">
        <v>600000</v>
      </c>
      <c r="B45" s="31" t="n">
        <v>100000</v>
      </c>
      <c r="C45" s="31" t="s">
        <v>65</v>
      </c>
      <c r="D45" s="38" t="s">
        <v>70</v>
      </c>
      <c r="E45" s="36" t="n">
        <v>43634</v>
      </c>
      <c r="F45" s="37" t="n">
        <v>44126</v>
      </c>
      <c r="G45" s="34" t="str">
        <f aca="true">IF(F45&lt;TODAY(),"Niedostępna w sprzedaży",IF(E45&gt;TODAY(),"Planowana","Dostępna"))</f>
        <v>Niedostępna w sprzedaży</v>
      </c>
      <c r="H45" s="35" t="n">
        <v>15.93</v>
      </c>
    </row>
    <row r="46" customFormat="false" ht="12" hidden="false" customHeight="false" outlineLevel="0" collapsed="false">
      <c r="A46" s="31" t="n">
        <v>1000000</v>
      </c>
      <c r="B46" s="31" t="n">
        <v>300000</v>
      </c>
      <c r="C46" s="31" t="s">
        <v>65</v>
      </c>
      <c r="D46" s="38" t="s">
        <v>70</v>
      </c>
      <c r="E46" s="36" t="n">
        <v>43634</v>
      </c>
      <c r="F46" s="37" t="n">
        <v>44126</v>
      </c>
      <c r="G46" s="34" t="str">
        <f aca="true">IF(F46&lt;TODAY(),"Niedostępna w sprzedaży",IF(E46&gt;TODAY(),"Planowana","Dostępna"))</f>
        <v>Niedostępna w sprzedaży</v>
      </c>
      <c r="H46" s="35" t="n">
        <v>23.45</v>
      </c>
    </row>
    <row r="47" customFormat="false" ht="12" hidden="false" customHeight="false" outlineLevel="0" collapsed="false">
      <c r="A47" s="31" t="n">
        <v>300000</v>
      </c>
      <c r="B47" s="31" t="n">
        <v>50000</v>
      </c>
      <c r="C47" s="31" t="s">
        <v>65</v>
      </c>
      <c r="D47" s="38" t="s">
        <v>70</v>
      </c>
      <c r="E47" s="36" t="n">
        <v>44127</v>
      </c>
      <c r="F47" s="37" t="s">
        <v>58</v>
      </c>
      <c r="G47" s="34" t="str">
        <f aca="true">IF(F47&lt;TODAY(),"Niedostępna w sprzedaży",IF(E47&gt;TODAY(),"Planowana","Dostępna"))</f>
        <v>Dostępna</v>
      </c>
      <c r="H47" s="35" t="n">
        <v>11.4</v>
      </c>
    </row>
    <row r="48" customFormat="false" ht="12" hidden="false" customHeight="false" outlineLevel="0" collapsed="false">
      <c r="A48" s="31" t="n">
        <v>600000</v>
      </c>
      <c r="B48" s="31" t="n">
        <v>100000</v>
      </c>
      <c r="C48" s="31" t="s">
        <v>65</v>
      </c>
      <c r="D48" s="38" t="s">
        <v>70</v>
      </c>
      <c r="E48" s="36" t="n">
        <v>44127</v>
      </c>
      <c r="F48" s="37" t="s">
        <v>58</v>
      </c>
      <c r="G48" s="34" t="str">
        <f aca="true">IF(F48&lt;TODAY(),"Niedostępna w sprzedaży",IF(E48&gt;TODAY(),"Planowana","Dostępna"))</f>
        <v>Dostępna</v>
      </c>
      <c r="H48" s="35" t="n">
        <v>15.58</v>
      </c>
    </row>
    <row r="49" customFormat="false" ht="12" hidden="false" customHeight="false" outlineLevel="0" collapsed="false">
      <c r="A49" s="31" t="n">
        <v>1000000</v>
      </c>
      <c r="B49" s="31" t="n">
        <v>300000</v>
      </c>
      <c r="C49" s="31" t="s">
        <v>65</v>
      </c>
      <c r="D49" s="38" t="s">
        <v>70</v>
      </c>
      <c r="E49" s="36" t="n">
        <v>44127</v>
      </c>
      <c r="F49" s="37" t="s">
        <v>58</v>
      </c>
      <c r="G49" s="34" t="str">
        <f aca="true">IF(F49&lt;TODAY(),"Niedostępna w sprzedaży",IF(E49&gt;TODAY(),"Planowana","Dostępna"))</f>
        <v>Dostępna</v>
      </c>
      <c r="H49" s="35" t="n">
        <v>21.74</v>
      </c>
    </row>
    <row r="50" customFormat="false" ht="12.75" hidden="false" customHeight="false" outlineLevel="0" collapsed="false">
      <c r="A50" s="49" t="s">
        <v>71</v>
      </c>
      <c r="B50" s="49"/>
      <c r="C50" s="49"/>
      <c r="D50" s="49"/>
      <c r="E50" s="49"/>
      <c r="F50" s="49"/>
      <c r="G50" s="49"/>
      <c r="H50" s="49"/>
    </row>
    <row r="51" customFormat="false" ht="12" hidden="false" customHeight="false" outlineLevel="0" collapsed="false">
      <c r="A51" s="31" t="n">
        <v>40960</v>
      </c>
      <c r="B51" s="31" t="n">
        <v>4096</v>
      </c>
      <c r="C51" s="31" t="s">
        <v>64</v>
      </c>
      <c r="D51" s="38" t="s">
        <v>68</v>
      </c>
      <c r="E51" s="33" t="n">
        <v>41792</v>
      </c>
      <c r="F51" s="37" t="s">
        <v>58</v>
      </c>
      <c r="G51" s="44" t="str">
        <f aca="true">IF(F51&lt;TODAY(),"Niedostępna w sprzedaży",IF(E51&gt;TODAY(),"Planowana","Dostępna"))</f>
        <v>Dostępna</v>
      </c>
      <c r="H51" s="35" t="n">
        <v>80.94</v>
      </c>
    </row>
    <row r="52" customFormat="false" ht="12" hidden="false" customHeight="false" outlineLevel="0" collapsed="false">
      <c r="A52" s="31" t="n">
        <v>40960</v>
      </c>
      <c r="B52" s="31" t="n">
        <v>10240</v>
      </c>
      <c r="C52" s="31" t="s">
        <v>64</v>
      </c>
      <c r="D52" s="38" t="s">
        <v>68</v>
      </c>
      <c r="E52" s="36" t="n">
        <v>41792</v>
      </c>
      <c r="F52" s="37" t="s">
        <v>58</v>
      </c>
      <c r="G52" s="44" t="str">
        <f aca="true">IF(F52&lt;TODAY(),"Niedostępna w sprzedaży",IF(E52&gt;TODAY(),"Planowana","Dostępna"))</f>
        <v>Dostępna</v>
      </c>
      <c r="H52" s="35" t="n">
        <v>99.17</v>
      </c>
    </row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</sheetData>
  <mergeCells count="2">
    <mergeCell ref="A1:F1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true" outlineLevelRow="0" outlineLevelCol="0"/>
  <cols>
    <col collapsed="false" customWidth="true" hidden="false" outlineLevel="0" max="6" min="1" style="1" width="9.27"/>
    <col collapsed="false" customWidth="true" hidden="false" outlineLevel="0" max="8" min="7" style="1" width="20.73"/>
    <col collapsed="false" customWidth="false" hidden="true" outlineLevel="0" max="16384" min="9" style="1" width="9.18"/>
  </cols>
  <sheetData>
    <row r="1" customFormat="false" ht="27.75" hidden="false" customHeight="true" outlineLevel="0" collapsed="false">
      <c r="A1" s="28" t="s">
        <v>73</v>
      </c>
      <c r="B1" s="28"/>
      <c r="C1" s="28"/>
      <c r="D1" s="28"/>
      <c r="E1" s="28"/>
      <c r="F1" s="28"/>
      <c r="G1" s="28"/>
      <c r="H1" s="28"/>
    </row>
    <row r="2" s="9" customFormat="true" ht="27" hidden="false" customHeight="false" outlineLevel="0" collapsed="false">
      <c r="A2" s="29" t="s">
        <v>62</v>
      </c>
      <c r="B2" s="29" t="s">
        <v>49</v>
      </c>
      <c r="C2" s="29" t="s">
        <v>50</v>
      </c>
      <c r="D2" s="29" t="s">
        <v>51</v>
      </c>
      <c r="E2" s="29" t="s">
        <v>52</v>
      </c>
      <c r="F2" s="29" t="s">
        <v>53</v>
      </c>
      <c r="G2" s="29" t="s">
        <v>54</v>
      </c>
      <c r="H2" s="30" t="s">
        <v>55</v>
      </c>
      <c r="I2" s="1"/>
      <c r="J2" s="1"/>
      <c r="K2" s="1"/>
      <c r="L2" s="1"/>
      <c r="M2" s="1"/>
    </row>
    <row r="3" customFormat="false" ht="12" hidden="false" customHeight="false" outlineLevel="0" collapsed="false">
      <c r="A3" s="31" t="n">
        <v>512</v>
      </c>
      <c r="B3" s="32" t="n">
        <v>128</v>
      </c>
      <c r="C3" s="32" t="s">
        <v>56</v>
      </c>
      <c r="D3" s="31" t="s">
        <v>74</v>
      </c>
      <c r="E3" s="33" t="n">
        <v>42600</v>
      </c>
      <c r="F3" s="36" t="s">
        <v>58</v>
      </c>
      <c r="G3" s="44" t="str">
        <f aca="true">IF(F3&lt;TODAY(),"Niedostępna w sprzedaży",IF(E3&gt;TODAY(),"Planowana","Dostępna"))</f>
        <v>Dostępna</v>
      </c>
      <c r="H3" s="35" t="n">
        <v>11.38</v>
      </c>
    </row>
    <row r="4" customFormat="false" ht="12" hidden="false" customHeight="false" outlineLevel="0" collapsed="false">
      <c r="A4" s="31" t="n">
        <v>1024</v>
      </c>
      <c r="B4" s="32" t="n">
        <v>256</v>
      </c>
      <c r="C4" s="32" t="s">
        <v>56</v>
      </c>
      <c r="D4" s="31" t="s">
        <v>74</v>
      </c>
      <c r="E4" s="33" t="n">
        <v>42600</v>
      </c>
      <c r="F4" s="36" t="s">
        <v>58</v>
      </c>
      <c r="G4" s="44" t="str">
        <f aca="true">IF(F4&lt;TODAY(),"Niedostępna w sprzedaży",IF(E4&gt;TODAY(),"Planowana","Dostępna"))</f>
        <v>Dostępna</v>
      </c>
      <c r="H4" s="35" t="n">
        <v>12.14</v>
      </c>
    </row>
    <row r="5" customFormat="false" ht="12" hidden="false" customHeight="false" outlineLevel="0" collapsed="false">
      <c r="A5" s="31" t="n">
        <v>2048</v>
      </c>
      <c r="B5" s="32" t="n">
        <v>256</v>
      </c>
      <c r="C5" s="32" t="s">
        <v>56</v>
      </c>
      <c r="D5" s="31" t="s">
        <v>74</v>
      </c>
      <c r="E5" s="33" t="n">
        <v>42600</v>
      </c>
      <c r="F5" s="33" t="n">
        <v>42188</v>
      </c>
      <c r="G5" s="44" t="str">
        <f aca="true">IF(F5&lt;TODAY(),"Niedostępna w sprzedaży",IF(E5&gt;TODAY(),"Planowana","Dostępna"))</f>
        <v>Niedostępna w sprzedaży</v>
      </c>
      <c r="H5" s="35" t="n">
        <v>14.61</v>
      </c>
    </row>
    <row r="6" customFormat="false" ht="12" hidden="false" customHeight="false" outlineLevel="0" collapsed="false">
      <c r="A6" s="31" t="n">
        <v>6144</v>
      </c>
      <c r="B6" s="32" t="n">
        <v>512</v>
      </c>
      <c r="C6" s="32" t="s">
        <v>56</v>
      </c>
      <c r="D6" s="31" t="s">
        <v>74</v>
      </c>
      <c r="E6" s="33" t="n">
        <v>42600</v>
      </c>
      <c r="F6" s="33" t="n">
        <v>42188</v>
      </c>
      <c r="G6" s="44" t="str">
        <f aca="true">IF(F6&lt;TODAY(),"Niedostępna w sprzedaży",IF(E6&gt;TODAY(),"Planowana","Dostępna"))</f>
        <v>Niedostępna w sprzedaży</v>
      </c>
      <c r="H6" s="35" t="n">
        <v>15.35</v>
      </c>
    </row>
    <row r="7" customFormat="false" ht="12" hidden="false" customHeight="false" outlineLevel="0" collapsed="false">
      <c r="A7" s="31" t="n">
        <v>10240</v>
      </c>
      <c r="B7" s="32" t="n">
        <v>1024</v>
      </c>
      <c r="C7" s="32" t="s">
        <v>56</v>
      </c>
      <c r="D7" s="31" t="s">
        <v>74</v>
      </c>
      <c r="E7" s="33" t="n">
        <v>42600</v>
      </c>
      <c r="F7" s="33" t="n">
        <v>42188</v>
      </c>
      <c r="G7" s="44" t="str">
        <f aca="true">IF(F7&lt;TODAY(),"Niedostępna w sprzedaży",IF(E7&gt;TODAY(),"Planowana","Dostępna"))</f>
        <v>Niedostępna w sprzedaży</v>
      </c>
      <c r="H7" s="35" t="n">
        <v>15.75</v>
      </c>
    </row>
    <row r="8" customFormat="false" ht="12" hidden="false" customHeight="false" outlineLevel="0" collapsed="false">
      <c r="A8" s="43" t="s">
        <v>27</v>
      </c>
      <c r="B8" s="31" t="n">
        <v>1024</v>
      </c>
      <c r="C8" s="32" t="s">
        <v>56</v>
      </c>
      <c r="D8" s="31" t="s">
        <v>74</v>
      </c>
      <c r="E8" s="33" t="n">
        <v>42188</v>
      </c>
      <c r="F8" s="36" t="n">
        <v>42764</v>
      </c>
      <c r="G8" s="44" t="str">
        <f aca="true">IF(F8&lt;TODAY(),"Niedostępna w sprzedaży",IF(E8&gt;TODAY(),"Planowana","Dostępna"))</f>
        <v>Niedostępna w sprzedaży</v>
      </c>
      <c r="H8" s="35" t="n">
        <v>15.37</v>
      </c>
    </row>
    <row r="9" customFormat="false" ht="12" hidden="false" customHeight="false" outlineLevel="0" collapsed="false">
      <c r="A9" s="43" t="n">
        <v>10240</v>
      </c>
      <c r="B9" s="31" t="n">
        <v>512</v>
      </c>
      <c r="C9" s="32" t="s">
        <v>56</v>
      </c>
      <c r="D9" s="31" t="s">
        <v>74</v>
      </c>
      <c r="E9" s="33" t="n">
        <v>42600</v>
      </c>
      <c r="F9" s="36" t="s">
        <v>58</v>
      </c>
      <c r="G9" s="44" t="str">
        <f aca="true">IF(F9&lt;TODAY(),"Niedostępna w sprzedaży",IF(E9&gt;TODAY(),"Planowana","Dostępna"))</f>
        <v>Dostępna</v>
      </c>
      <c r="H9" s="35" t="n">
        <v>12.67</v>
      </c>
    </row>
    <row r="10" customFormat="false" ht="12" hidden="false" customHeight="false" outlineLevel="0" collapsed="false">
      <c r="A10" s="31" t="n">
        <v>20480</v>
      </c>
      <c r="B10" s="32" t="n">
        <v>1024</v>
      </c>
      <c r="C10" s="32" t="s">
        <v>56</v>
      </c>
      <c r="D10" s="31" t="s">
        <v>74</v>
      </c>
      <c r="E10" s="33" t="n">
        <v>42600</v>
      </c>
      <c r="F10" s="36" t="n">
        <v>42764</v>
      </c>
      <c r="G10" s="44" t="str">
        <f aca="true">IF(F10&lt;TODAY(),"Niedostępna w sprzedaży",IF(E10&gt;TODAY(),"Planowana","Dostępna"))</f>
        <v>Niedostępna w sprzedaży</v>
      </c>
      <c r="H10" s="35" t="n">
        <v>15.37</v>
      </c>
    </row>
    <row r="11" customFormat="false" ht="12" hidden="false" customHeight="false" outlineLevel="0" collapsed="false">
      <c r="A11" s="46" t="n">
        <v>40960</v>
      </c>
      <c r="B11" s="31" t="n">
        <v>4096</v>
      </c>
      <c r="C11" s="45" t="s">
        <v>64</v>
      </c>
      <c r="D11" s="31" t="s">
        <v>74</v>
      </c>
      <c r="E11" s="33" t="n">
        <v>42600</v>
      </c>
      <c r="F11" s="37" t="s">
        <v>58</v>
      </c>
      <c r="G11" s="44" t="str">
        <f aca="true">IF(F11&lt;TODAY(),"Niedostępna w sprzedaży",IF(E11&gt;TODAY(),"Planowana","Dostępna"))</f>
        <v>Dostępna</v>
      </c>
      <c r="H11" s="35" t="n">
        <v>16.1</v>
      </c>
    </row>
    <row r="12" customFormat="false" ht="12" hidden="false" customHeight="false" outlineLevel="0" collapsed="false">
      <c r="A12" s="46" t="n">
        <v>81920</v>
      </c>
      <c r="B12" s="31" t="n">
        <v>8192</v>
      </c>
      <c r="C12" s="45" t="s">
        <v>64</v>
      </c>
      <c r="D12" s="31" t="s">
        <v>74</v>
      </c>
      <c r="E12" s="33" t="n">
        <v>42600</v>
      </c>
      <c r="F12" s="37" t="s">
        <v>58</v>
      </c>
      <c r="G12" s="44" t="str">
        <f aca="true">IF(F12&lt;TODAY(),"Niedostępna w sprzedaży",IF(E12&gt;TODAY(),"Planowana","Dostępna"))</f>
        <v>Dostępna</v>
      </c>
      <c r="H12" s="35" t="n">
        <v>16.76</v>
      </c>
    </row>
    <row r="13" customFormat="false" ht="12" hidden="false" customHeight="false" outlineLevel="0" collapsed="false">
      <c r="A13" s="43" t="s">
        <v>36</v>
      </c>
      <c r="B13" s="31" t="n">
        <v>8192</v>
      </c>
      <c r="C13" s="45" t="s">
        <v>64</v>
      </c>
      <c r="D13" s="31" t="s">
        <v>74</v>
      </c>
      <c r="E13" s="33" t="n">
        <v>42600</v>
      </c>
      <c r="F13" s="36" t="n">
        <v>42764</v>
      </c>
      <c r="G13" s="44" t="str">
        <f aca="true">IF(F13&lt;TODAY(),"Niedostępna w sprzedaży",IF(E13&gt;TODAY(),"Planowana","Dostępna"))</f>
        <v>Niedostępna w sprzedaży</v>
      </c>
      <c r="H13" s="35" t="n">
        <v>16.43</v>
      </c>
    </row>
    <row r="14" customFormat="false" ht="12" hidden="false" customHeight="false" outlineLevel="0" collapsed="false">
      <c r="A14" s="43" t="s">
        <v>36</v>
      </c>
      <c r="B14" s="31" t="n">
        <v>4096</v>
      </c>
      <c r="C14" s="45" t="s">
        <v>64</v>
      </c>
      <c r="D14" s="31" t="s">
        <v>68</v>
      </c>
      <c r="E14" s="33" t="n">
        <v>42583</v>
      </c>
      <c r="F14" s="36" t="s">
        <v>58</v>
      </c>
      <c r="G14" s="44" t="str">
        <f aca="true">IF(F14&lt;TODAY(),"Niedostępna w sprzedaży",IF(E14&gt;TODAY(),"Planowana","Dostępna"))</f>
        <v>Dostępna</v>
      </c>
      <c r="H14" s="35" t="n">
        <v>19.5</v>
      </c>
    </row>
    <row r="15" customFormat="false" ht="12" hidden="false" customHeight="false" outlineLevel="0" collapsed="false">
      <c r="A15" s="43" t="s">
        <v>36</v>
      </c>
      <c r="B15" s="31" t="n">
        <v>10240</v>
      </c>
      <c r="C15" s="45" t="s">
        <v>64</v>
      </c>
      <c r="D15" s="31" t="s">
        <v>68</v>
      </c>
      <c r="E15" s="33" t="n">
        <v>42600</v>
      </c>
      <c r="F15" s="36" t="s">
        <v>58</v>
      </c>
      <c r="G15" s="44" t="str">
        <f aca="true">IF(F15&lt;TODAY(),"Niedostępna w sprzedaży",IF(E15&gt;TODAY(),"Planowana","Dostępna"))</f>
        <v>Dostępna</v>
      </c>
      <c r="H15" s="35" t="n">
        <v>21.14</v>
      </c>
    </row>
    <row r="16" customFormat="false" ht="12" hidden="false" customHeight="false" outlineLevel="0" collapsed="false">
      <c r="A16" s="31" t="n">
        <v>250</v>
      </c>
      <c r="B16" s="31" t="n">
        <v>128</v>
      </c>
      <c r="C16" s="32" t="s">
        <v>56</v>
      </c>
      <c r="D16" s="31" t="s">
        <v>68</v>
      </c>
      <c r="E16" s="33" t="n">
        <v>42600</v>
      </c>
      <c r="F16" s="37" t="s">
        <v>58</v>
      </c>
      <c r="G16" s="44" t="str">
        <f aca="true">IF(F16&lt;TODAY(),"Niedostępna w sprzedaży",IF(E16&gt;TODAY(),"Planowana","Dostępna"))</f>
        <v>Dostępna</v>
      </c>
      <c r="H16" s="35" t="n">
        <v>12.01</v>
      </c>
    </row>
    <row r="17" customFormat="false" ht="12" hidden="false" customHeight="false" outlineLevel="0" collapsed="false">
      <c r="A17" s="31" t="n">
        <v>512</v>
      </c>
      <c r="B17" s="31" t="n">
        <v>128</v>
      </c>
      <c r="C17" s="32" t="s">
        <v>56</v>
      </c>
      <c r="D17" s="31" t="s">
        <v>68</v>
      </c>
      <c r="E17" s="33" t="n">
        <v>42600</v>
      </c>
      <c r="F17" s="37" t="s">
        <v>58</v>
      </c>
      <c r="G17" s="44" t="str">
        <f aca="true">IF(F17&lt;TODAY(),"Niedostępna w sprzedaży",IF(E17&gt;TODAY(),"Planowana","Dostępna"))</f>
        <v>Dostępna</v>
      </c>
      <c r="H17" s="35" t="n">
        <v>12.05</v>
      </c>
    </row>
    <row r="18" customFormat="false" ht="12" hidden="false" customHeight="false" outlineLevel="0" collapsed="false">
      <c r="A18" s="31" t="n">
        <v>1024</v>
      </c>
      <c r="B18" s="31" t="n">
        <v>256</v>
      </c>
      <c r="C18" s="32" t="s">
        <v>56</v>
      </c>
      <c r="D18" s="31" t="s">
        <v>68</v>
      </c>
      <c r="E18" s="33" t="n">
        <v>42600</v>
      </c>
      <c r="F18" s="37" t="s">
        <v>58</v>
      </c>
      <c r="G18" s="44" t="str">
        <f aca="true">IF(F18&lt;TODAY(),"Niedostępna w sprzedaży",IF(E18&gt;TODAY(),"Planowana","Dostępna"))</f>
        <v>Dostępna</v>
      </c>
      <c r="H18" s="35" t="n">
        <v>12.17</v>
      </c>
    </row>
    <row r="19" customFormat="false" ht="12" hidden="false" customHeight="false" outlineLevel="0" collapsed="false">
      <c r="A19" s="31" t="n">
        <v>1024</v>
      </c>
      <c r="B19" s="31" t="n">
        <v>512</v>
      </c>
      <c r="C19" s="32" t="s">
        <v>56</v>
      </c>
      <c r="D19" s="31" t="s">
        <v>68</v>
      </c>
      <c r="E19" s="33" t="n">
        <v>42600</v>
      </c>
      <c r="F19" s="37" t="s">
        <v>58</v>
      </c>
      <c r="G19" s="44" t="str">
        <f aca="true">IF(F19&lt;TODAY(),"Niedostępna w sprzedaży",IF(E19&gt;TODAY(),"Planowana","Dostępna"))</f>
        <v>Dostępna</v>
      </c>
      <c r="H19" s="35" t="n">
        <v>12.23</v>
      </c>
    </row>
    <row r="20" customFormat="false" ht="12" hidden="false" customHeight="false" outlineLevel="0" collapsed="false">
      <c r="A20" s="31" t="n">
        <v>1024</v>
      </c>
      <c r="B20" s="31" t="n">
        <v>1024</v>
      </c>
      <c r="C20" s="32" t="s">
        <v>56</v>
      </c>
      <c r="D20" s="31" t="s">
        <v>68</v>
      </c>
      <c r="E20" s="33" t="n">
        <v>42600</v>
      </c>
      <c r="F20" s="37" t="s">
        <v>58</v>
      </c>
      <c r="G20" s="44" t="str">
        <f aca="true">IF(F20&lt;TODAY(),"Niedostępna w sprzedaży",IF(E20&gt;TODAY(),"Planowana","Dostępna"))</f>
        <v>Dostępna</v>
      </c>
      <c r="H20" s="35" t="n">
        <v>12.3</v>
      </c>
    </row>
    <row r="21" customFormat="false" ht="12" hidden="false" customHeight="false" outlineLevel="0" collapsed="false">
      <c r="A21" s="31" t="n">
        <v>2048</v>
      </c>
      <c r="B21" s="31" t="n">
        <v>256</v>
      </c>
      <c r="C21" s="32" t="s">
        <v>56</v>
      </c>
      <c r="D21" s="31" t="s">
        <v>68</v>
      </c>
      <c r="E21" s="33" t="n">
        <v>42600</v>
      </c>
      <c r="F21" s="37" t="s">
        <v>58</v>
      </c>
      <c r="G21" s="44" t="str">
        <f aca="true">IF(F21&lt;TODAY(),"Niedostępna w sprzedaży",IF(E21&gt;TODAY(),"Planowana","Dostępna"))</f>
        <v>Dostępna</v>
      </c>
      <c r="H21" s="35" t="n">
        <v>12.49</v>
      </c>
    </row>
    <row r="22" customFormat="false" ht="12" hidden="false" customHeight="false" outlineLevel="0" collapsed="false">
      <c r="A22" s="31" t="n">
        <v>2048</v>
      </c>
      <c r="B22" s="31" t="n">
        <v>512</v>
      </c>
      <c r="C22" s="32" t="s">
        <v>56</v>
      </c>
      <c r="D22" s="31" t="s">
        <v>68</v>
      </c>
      <c r="E22" s="33" t="n">
        <v>42600</v>
      </c>
      <c r="F22" s="37" t="s">
        <v>58</v>
      </c>
      <c r="G22" s="44" t="str">
        <f aca="true">IF(F22&lt;TODAY(),"Niedostępna w sprzedaży",IF(E22&gt;TODAY(),"Planowana","Dostępna"))</f>
        <v>Dostępna</v>
      </c>
      <c r="H22" s="35" t="n">
        <v>12.62</v>
      </c>
    </row>
    <row r="23" customFormat="false" ht="12" hidden="false" customHeight="false" outlineLevel="0" collapsed="false">
      <c r="A23" s="31" t="n">
        <v>2048</v>
      </c>
      <c r="B23" s="31" t="n">
        <v>1024</v>
      </c>
      <c r="C23" s="32" t="s">
        <v>56</v>
      </c>
      <c r="D23" s="31" t="s">
        <v>68</v>
      </c>
      <c r="E23" s="33" t="n">
        <v>42600</v>
      </c>
      <c r="F23" s="37" t="s">
        <v>58</v>
      </c>
      <c r="G23" s="44" t="str">
        <f aca="true">IF(F23&lt;TODAY(),"Niedostępna w sprzedaży",IF(E23&gt;TODAY(),"Planowana","Dostępna"))</f>
        <v>Dostępna</v>
      </c>
      <c r="H23" s="35" t="n">
        <v>12.89</v>
      </c>
    </row>
    <row r="24" customFormat="false" ht="12" hidden="false" customHeight="false" outlineLevel="0" collapsed="false">
      <c r="A24" s="31" t="n">
        <v>4096</v>
      </c>
      <c r="B24" s="31" t="n">
        <v>512</v>
      </c>
      <c r="C24" s="32" t="s">
        <v>56</v>
      </c>
      <c r="D24" s="31" t="s">
        <v>68</v>
      </c>
      <c r="E24" s="33" t="n">
        <v>42600</v>
      </c>
      <c r="F24" s="37" t="s">
        <v>58</v>
      </c>
      <c r="G24" s="44" t="str">
        <f aca="true">IF(F24&lt;TODAY(),"Niedostępna w sprzedaży",IF(E24&gt;TODAY(),"Planowana","Dostępna"))</f>
        <v>Dostępna</v>
      </c>
      <c r="H24" s="35" t="n">
        <v>13.38</v>
      </c>
    </row>
    <row r="25" customFormat="false" ht="12" hidden="false" customHeight="false" outlineLevel="0" collapsed="false">
      <c r="A25" s="31" t="n">
        <v>4096</v>
      </c>
      <c r="B25" s="31" t="n">
        <v>1024</v>
      </c>
      <c r="C25" s="32" t="s">
        <v>56</v>
      </c>
      <c r="D25" s="31" t="s">
        <v>68</v>
      </c>
      <c r="E25" s="33" t="n">
        <v>42600</v>
      </c>
      <c r="F25" s="37" t="s">
        <v>58</v>
      </c>
      <c r="G25" s="44" t="str">
        <f aca="true">IF(F25&lt;TODAY(),"Niedostępna w sprzedaży",IF(E25&gt;TODAY(),"Planowana","Dostępna"))</f>
        <v>Dostępna</v>
      </c>
      <c r="H25" s="35" t="n">
        <v>13.7</v>
      </c>
    </row>
    <row r="26" customFormat="false" ht="12" hidden="false" customHeight="false" outlineLevel="0" collapsed="false">
      <c r="A26" s="31" t="n">
        <v>4096</v>
      </c>
      <c r="B26" s="31" t="n">
        <v>1536</v>
      </c>
      <c r="C26" s="32" t="s">
        <v>56</v>
      </c>
      <c r="D26" s="31" t="s">
        <v>68</v>
      </c>
      <c r="E26" s="33" t="n">
        <v>42600</v>
      </c>
      <c r="F26" s="37" t="s">
        <v>58</v>
      </c>
      <c r="G26" s="44" t="str">
        <f aca="true">IF(F26&lt;TODAY(),"Niedostępna w sprzedaży",IF(E26&gt;TODAY(),"Planowana","Dostępna"))</f>
        <v>Dostępna</v>
      </c>
      <c r="H26" s="35" t="n">
        <v>14.03</v>
      </c>
    </row>
    <row r="27" customFormat="false" ht="12" hidden="false" customHeight="false" outlineLevel="0" collapsed="false">
      <c r="A27" s="31" t="n">
        <v>8192</v>
      </c>
      <c r="B27" s="31" t="n">
        <v>640</v>
      </c>
      <c r="C27" s="32" t="s">
        <v>56</v>
      </c>
      <c r="D27" s="31" t="s">
        <v>68</v>
      </c>
      <c r="E27" s="33" t="n">
        <v>42600</v>
      </c>
      <c r="F27" s="37" t="s">
        <v>58</v>
      </c>
      <c r="G27" s="44" t="str">
        <f aca="true">IF(F27&lt;TODAY(),"Niedostępna w sprzedaży",IF(E27&gt;TODAY(),"Planowana","Dostępna"))</f>
        <v>Dostępna</v>
      </c>
      <c r="H27" s="35" t="n">
        <v>15.38</v>
      </c>
    </row>
    <row r="28" customFormat="false" ht="12" hidden="false" customHeight="false" outlineLevel="0" collapsed="false">
      <c r="A28" s="31" t="n">
        <v>8192</v>
      </c>
      <c r="B28" s="31" t="n">
        <v>1024</v>
      </c>
      <c r="C28" s="32" t="s">
        <v>56</v>
      </c>
      <c r="D28" s="31" t="s">
        <v>68</v>
      </c>
      <c r="E28" s="33" t="n">
        <v>42600</v>
      </c>
      <c r="F28" s="37" t="s">
        <v>58</v>
      </c>
      <c r="G28" s="44" t="str">
        <f aca="true">IF(F28&lt;TODAY(),"Niedostępna w sprzedaży",IF(E28&gt;TODAY(),"Planowana","Dostępna"))</f>
        <v>Dostępna</v>
      </c>
      <c r="H28" s="35" t="n">
        <v>15.84</v>
      </c>
    </row>
    <row r="29" customFormat="false" ht="12" hidden="false" customHeight="false" outlineLevel="0" collapsed="false">
      <c r="A29" s="31" t="n">
        <v>8192</v>
      </c>
      <c r="B29" s="31" t="n">
        <v>1536</v>
      </c>
      <c r="C29" s="32" t="s">
        <v>56</v>
      </c>
      <c r="D29" s="31" t="s">
        <v>68</v>
      </c>
      <c r="E29" s="33" t="n">
        <v>42600</v>
      </c>
      <c r="F29" s="37" t="s">
        <v>58</v>
      </c>
      <c r="G29" s="44" t="str">
        <f aca="true">IF(F29&lt;TODAY(),"Niedostępna w sprzedaży",IF(E29&gt;TODAY(),"Planowana","Dostępna"))</f>
        <v>Dostępna</v>
      </c>
      <c r="H29" s="35" t="n">
        <v>16.44</v>
      </c>
    </row>
    <row r="30" customFormat="false" ht="12" hidden="false" customHeight="false" outlineLevel="0" collapsed="false">
      <c r="A30" s="43" t="n">
        <v>10240</v>
      </c>
      <c r="B30" s="31" t="n">
        <v>1024</v>
      </c>
      <c r="C30" s="32" t="s">
        <v>56</v>
      </c>
      <c r="D30" s="31" t="s">
        <v>68</v>
      </c>
      <c r="E30" s="33" t="n">
        <v>42600</v>
      </c>
      <c r="F30" s="37" t="s">
        <v>58</v>
      </c>
      <c r="G30" s="44" t="str">
        <f aca="true">IF(F30&lt;TODAY(),"Niedostępna w sprzedaży",IF(E30&gt;TODAY(),"Planowana","Dostępna"))</f>
        <v>Dostępna</v>
      </c>
      <c r="H30" s="35" t="n">
        <v>13.64</v>
      </c>
    </row>
    <row r="31" customFormat="false" ht="12" hidden="false" customHeight="false" outlineLevel="0" collapsed="false">
      <c r="A31" s="31" t="n">
        <v>15360</v>
      </c>
      <c r="B31" s="31" t="n">
        <v>800</v>
      </c>
      <c r="C31" s="32" t="s">
        <v>56</v>
      </c>
      <c r="D31" s="31" t="s">
        <v>68</v>
      </c>
      <c r="E31" s="33" t="n">
        <v>42600</v>
      </c>
      <c r="F31" s="37" t="s">
        <v>58</v>
      </c>
      <c r="G31" s="44" t="str">
        <f aca="true">IF(F31&lt;TODAY(),"Niedostępna w sprzedaży",IF(E31&gt;TODAY(),"Planowana","Dostępna"))</f>
        <v>Dostępna</v>
      </c>
      <c r="H31" s="35" t="n">
        <v>18.38</v>
      </c>
    </row>
    <row r="32" customFormat="false" ht="12" hidden="false" customHeight="false" outlineLevel="0" collapsed="false">
      <c r="A32" s="31" t="n">
        <v>15360</v>
      </c>
      <c r="B32" s="31" t="n">
        <v>1024</v>
      </c>
      <c r="C32" s="32" t="s">
        <v>56</v>
      </c>
      <c r="D32" s="31" t="s">
        <v>68</v>
      </c>
      <c r="E32" s="33" t="n">
        <v>42600</v>
      </c>
      <c r="F32" s="37" t="s">
        <v>58</v>
      </c>
      <c r="G32" s="44" t="str">
        <f aca="true">IF(F32&lt;TODAY(),"Niedostępna w sprzedaży",IF(E32&gt;TODAY(),"Planowana","Dostępna"))</f>
        <v>Dostępna</v>
      </c>
      <c r="H32" s="35" t="n">
        <v>18.78</v>
      </c>
    </row>
    <row r="33" customFormat="false" ht="12" hidden="false" customHeight="false" outlineLevel="0" collapsed="false">
      <c r="A33" s="31" t="n">
        <v>15360</v>
      </c>
      <c r="B33" s="31" t="n">
        <v>1536</v>
      </c>
      <c r="C33" s="32" t="s">
        <v>56</v>
      </c>
      <c r="D33" s="31" t="s">
        <v>68</v>
      </c>
      <c r="E33" s="33" t="n">
        <v>42600</v>
      </c>
      <c r="F33" s="37" t="s">
        <v>58</v>
      </c>
      <c r="G33" s="44" t="str">
        <f aca="true">IF(F33&lt;TODAY(),"Niedostępna w sprzedaży",IF(E33&gt;TODAY(),"Planowana","Dostępna"))</f>
        <v>Dostępna</v>
      </c>
      <c r="H33" s="35" t="n">
        <v>19.67</v>
      </c>
    </row>
    <row r="34" customFormat="false" ht="12" hidden="false" customHeight="false" outlineLevel="0" collapsed="false">
      <c r="A34" s="31" t="n">
        <v>20480</v>
      </c>
      <c r="B34" s="31" t="n">
        <v>1536</v>
      </c>
      <c r="C34" s="31" t="s">
        <v>56</v>
      </c>
      <c r="D34" s="31" t="s">
        <v>68</v>
      </c>
      <c r="E34" s="33" t="n">
        <v>42600</v>
      </c>
      <c r="F34" s="37" t="s">
        <v>58</v>
      </c>
      <c r="G34" s="44" t="str">
        <f aca="true">IF(F34&lt;TODAY(),"Niedostępna w sprzedaży",IF(E34&gt;TODAY(),"Planowana","Dostępna"))</f>
        <v>Dostępna</v>
      </c>
      <c r="H34" s="35" t="n">
        <v>14.91</v>
      </c>
    </row>
    <row r="35" customFormat="false" ht="12" hidden="false" customHeight="false" outlineLevel="0" collapsed="false">
      <c r="A35" s="31" t="n">
        <v>100000</v>
      </c>
      <c r="B35" s="31" t="n">
        <v>10000</v>
      </c>
      <c r="C35" s="31" t="s">
        <v>65</v>
      </c>
      <c r="D35" s="38" t="s">
        <v>70</v>
      </c>
      <c r="E35" s="37" t="n">
        <v>42248</v>
      </c>
      <c r="F35" s="36" t="n">
        <v>42764</v>
      </c>
      <c r="G35" s="44" t="str">
        <f aca="true">IF(F35&lt;TODAY(),"Niedostępna w sprzedaży",IF(E35&gt;TODAY(),"Planowana","Dostępna"))</f>
        <v>Niedostępna w sprzedaży</v>
      </c>
      <c r="H35" s="35" t="n">
        <v>9.6</v>
      </c>
    </row>
    <row r="36" customFormat="false" ht="12" hidden="false" customHeight="false" outlineLevel="0" collapsed="false">
      <c r="A36" s="31" t="n">
        <v>300000</v>
      </c>
      <c r="B36" s="31" t="n">
        <v>30000</v>
      </c>
      <c r="C36" s="31" t="s">
        <v>65</v>
      </c>
      <c r="D36" s="38" t="s">
        <v>70</v>
      </c>
      <c r="E36" s="37" t="n">
        <v>42248</v>
      </c>
      <c r="F36" s="37" t="n">
        <v>43633</v>
      </c>
      <c r="G36" s="44" t="str">
        <f aca="true">IF(F36&lt;TODAY(),"Niedostępna w sprzedaży",IF(E36&gt;TODAY(),"Planowana","Dostępna"))</f>
        <v>Niedostępna w sprzedaży</v>
      </c>
      <c r="H36" s="35" t="n">
        <v>8.87</v>
      </c>
    </row>
    <row r="37" customFormat="false" ht="12" hidden="false" customHeight="false" outlineLevel="0" collapsed="false">
      <c r="A37" s="43" t="s">
        <v>27</v>
      </c>
      <c r="B37" s="31" t="n">
        <v>1024</v>
      </c>
      <c r="C37" s="32" t="s">
        <v>56</v>
      </c>
      <c r="D37" s="31" t="s">
        <v>74</v>
      </c>
      <c r="E37" s="36" t="n">
        <v>42765</v>
      </c>
      <c r="F37" s="36" t="s">
        <v>58</v>
      </c>
      <c r="G37" s="44" t="str">
        <f aca="true">IF(F37&lt;TODAY(),"Niedostępna w sprzedaży",IF(E37&gt;TODAY(),"Planowana","Dostępna"))</f>
        <v>Dostępna</v>
      </c>
      <c r="H37" s="35" t="n">
        <v>12.93</v>
      </c>
    </row>
    <row r="38" customFormat="false" ht="12" hidden="false" customHeight="false" outlineLevel="0" collapsed="false">
      <c r="A38" s="31" t="n">
        <v>20480</v>
      </c>
      <c r="B38" s="32" t="n">
        <v>1024</v>
      </c>
      <c r="C38" s="32" t="s">
        <v>56</v>
      </c>
      <c r="D38" s="31" t="s">
        <v>74</v>
      </c>
      <c r="E38" s="36" t="n">
        <v>42765</v>
      </c>
      <c r="F38" s="36" t="s">
        <v>58</v>
      </c>
      <c r="G38" s="44" t="str">
        <f aca="true">IF(F38&lt;TODAY(),"Niedostępna w sprzedaży",IF(E38&gt;TODAY(),"Planowana","Dostępna"))</f>
        <v>Dostępna</v>
      </c>
      <c r="H38" s="35" t="n">
        <v>13.63</v>
      </c>
    </row>
    <row r="39" customFormat="false" ht="12" hidden="false" customHeight="false" outlineLevel="0" collapsed="false">
      <c r="A39" s="43" t="s">
        <v>36</v>
      </c>
      <c r="B39" s="31" t="n">
        <v>8192</v>
      </c>
      <c r="C39" s="45" t="s">
        <v>64</v>
      </c>
      <c r="D39" s="31" t="s">
        <v>74</v>
      </c>
      <c r="E39" s="36" t="n">
        <v>42765</v>
      </c>
      <c r="F39" s="36" t="s">
        <v>58</v>
      </c>
      <c r="G39" s="44" t="str">
        <f aca="true">IF(F39&lt;TODAY(),"Niedostępna w sprzedaży",IF(E39&gt;TODAY(),"Planowana","Dostępna"))</f>
        <v>Dostępna</v>
      </c>
      <c r="H39" s="35" t="n">
        <v>15.38</v>
      </c>
    </row>
    <row r="40" customFormat="false" ht="12" hidden="false" customHeight="false" outlineLevel="0" collapsed="false">
      <c r="A40" s="31" t="n">
        <v>100000</v>
      </c>
      <c r="B40" s="31" t="n">
        <v>10000</v>
      </c>
      <c r="C40" s="31" t="s">
        <v>65</v>
      </c>
      <c r="D40" s="38" t="s">
        <v>70</v>
      </c>
      <c r="E40" s="36" t="n">
        <v>42765</v>
      </c>
      <c r="F40" s="37" t="n">
        <v>43633</v>
      </c>
      <c r="G40" s="44" t="str">
        <f aca="true">IF(F40&lt;TODAY(),"Niedostępna w sprzedaży",IF(E40&gt;TODAY(),"Planowana","Dostępna"))</f>
        <v>Niedostępna w sprzedaży</v>
      </c>
      <c r="H40" s="35" t="n">
        <v>8.72</v>
      </c>
    </row>
    <row r="41" customFormat="false" ht="12" hidden="false" customHeight="false" outlineLevel="0" collapsed="false">
      <c r="A41" s="31" t="n">
        <v>1000000</v>
      </c>
      <c r="B41" s="31" t="n">
        <v>100000</v>
      </c>
      <c r="C41" s="31" t="s">
        <v>65</v>
      </c>
      <c r="D41" s="38" t="s">
        <v>70</v>
      </c>
      <c r="E41" s="36" t="n">
        <v>43579</v>
      </c>
      <c r="F41" s="37" t="n">
        <v>43633</v>
      </c>
      <c r="G41" s="34" t="str">
        <f aca="true">IF(F41&lt;TODAY(),"Niedostępna w sprzedaży",IF(E41&gt;TODAY(),"Planowana","Dostępna"))</f>
        <v>Niedostępna w sprzedaży</v>
      </c>
      <c r="H41" s="35" t="n">
        <v>17.17</v>
      </c>
    </row>
    <row r="42" customFormat="false" ht="12" hidden="false" customHeight="false" outlineLevel="0" collapsed="false">
      <c r="A42" s="31" t="n">
        <v>300000</v>
      </c>
      <c r="B42" s="31" t="n">
        <v>50000</v>
      </c>
      <c r="C42" s="31" t="s">
        <v>65</v>
      </c>
      <c r="D42" s="38" t="s">
        <v>70</v>
      </c>
      <c r="E42" s="36" t="n">
        <v>43634</v>
      </c>
      <c r="F42" s="37" t="n">
        <v>44126</v>
      </c>
      <c r="G42" s="34" t="str">
        <f aca="true">IF(F42&lt;TODAY(),"Niedostępna w sprzedaży",IF(E42&gt;TODAY(),"Planowana","Dostępna"))</f>
        <v>Niedostępna w sprzedaży</v>
      </c>
      <c r="H42" s="35" t="n">
        <v>10.09</v>
      </c>
    </row>
    <row r="43" customFormat="false" ht="12" hidden="false" customHeight="false" outlineLevel="0" collapsed="false">
      <c r="A43" s="31" t="n">
        <v>600000</v>
      </c>
      <c r="B43" s="31" t="n">
        <v>100000</v>
      </c>
      <c r="C43" s="31" t="s">
        <v>65</v>
      </c>
      <c r="D43" s="38" t="s">
        <v>70</v>
      </c>
      <c r="E43" s="36" t="n">
        <v>43634</v>
      </c>
      <c r="F43" s="37" t="n">
        <v>44126</v>
      </c>
      <c r="G43" s="34" t="str">
        <f aca="true">IF(F43&lt;TODAY(),"Niedostępna w sprzedaży",IF(E43&gt;TODAY(),"Planowana","Dostępna"))</f>
        <v>Niedostępna w sprzedaży</v>
      </c>
      <c r="H43" s="35" t="n">
        <v>12.61</v>
      </c>
    </row>
    <row r="44" customFormat="false" ht="12" hidden="false" customHeight="false" outlineLevel="0" collapsed="false">
      <c r="A44" s="31" t="n">
        <v>1000000</v>
      </c>
      <c r="B44" s="31" t="n">
        <v>300000</v>
      </c>
      <c r="C44" s="31" t="s">
        <v>65</v>
      </c>
      <c r="D44" s="38" t="s">
        <v>70</v>
      </c>
      <c r="E44" s="36" t="n">
        <v>43634</v>
      </c>
      <c r="F44" s="37" t="n">
        <v>44126</v>
      </c>
      <c r="G44" s="34" t="str">
        <f aca="true">IF(F44&lt;TODAY(),"Niedostępna w sprzedaży",IF(E44&gt;TODAY(),"Planowana","Dostępna"))</f>
        <v>Niedostępna w sprzedaży</v>
      </c>
      <c r="H44" s="35" t="n">
        <v>17.31</v>
      </c>
    </row>
    <row r="45" customFormat="false" ht="12" hidden="false" customHeight="false" outlineLevel="0" collapsed="false">
      <c r="A45" s="31" t="n">
        <v>300000</v>
      </c>
      <c r="B45" s="31" t="n">
        <v>50000</v>
      </c>
      <c r="C45" s="31" t="s">
        <v>65</v>
      </c>
      <c r="D45" s="38" t="s">
        <v>70</v>
      </c>
      <c r="E45" s="36" t="n">
        <v>44127</v>
      </c>
      <c r="F45" s="37" t="s">
        <v>58</v>
      </c>
      <c r="G45" s="34" t="str">
        <f aca="true">IF(F45&lt;TODAY(),"Niedostępna w sprzedaży",IF(E45&gt;TODAY(),"Planowana","Dostępna"))</f>
        <v>Dostępna</v>
      </c>
      <c r="H45" s="35" t="n">
        <v>10.22</v>
      </c>
    </row>
    <row r="46" customFormat="false" ht="12" hidden="false" customHeight="false" outlineLevel="0" collapsed="false">
      <c r="A46" s="31" t="n">
        <v>600000</v>
      </c>
      <c r="B46" s="31" t="n">
        <v>100000</v>
      </c>
      <c r="C46" s="31" t="s">
        <v>65</v>
      </c>
      <c r="D46" s="38" t="s">
        <v>70</v>
      </c>
      <c r="E46" s="36" t="n">
        <v>44127</v>
      </c>
      <c r="F46" s="37" t="s">
        <v>58</v>
      </c>
      <c r="G46" s="34" t="str">
        <f aca="true">IF(F46&lt;TODAY(),"Niedostępna w sprzedaży",IF(E46&gt;TODAY(),"Planowana","Dostępna"))</f>
        <v>Dostępna</v>
      </c>
      <c r="H46" s="35" t="n">
        <v>13.3</v>
      </c>
    </row>
    <row r="47" customFormat="false" ht="12" hidden="false" customHeight="false" outlineLevel="0" collapsed="false">
      <c r="A47" s="31" t="n">
        <v>1000000</v>
      </c>
      <c r="B47" s="31" t="n">
        <v>300000</v>
      </c>
      <c r="C47" s="31" t="s">
        <v>65</v>
      </c>
      <c r="D47" s="38" t="s">
        <v>70</v>
      </c>
      <c r="E47" s="36" t="n">
        <v>44127</v>
      </c>
      <c r="F47" s="37" t="s">
        <v>58</v>
      </c>
      <c r="G47" s="34" t="str">
        <f aca="true">IF(F47&lt;TODAY(),"Niedostępna w sprzedaży",IF(E47&gt;TODAY(),"Planowana","Dostępna"))</f>
        <v>Dostępna</v>
      </c>
      <c r="H47" s="35" t="n">
        <v>17.84</v>
      </c>
    </row>
    <row r="48" customFormat="false" ht="12.75" hidden="false" customHeight="false" outlineLevel="0" collapsed="false">
      <c r="A48" s="49" t="s">
        <v>71</v>
      </c>
      <c r="B48" s="49"/>
      <c r="C48" s="49"/>
      <c r="D48" s="49"/>
      <c r="E48" s="49"/>
      <c r="F48" s="49"/>
      <c r="G48" s="49"/>
      <c r="H48" s="49"/>
    </row>
    <row r="49" customFormat="false" ht="12" hidden="false" customHeight="false" outlineLevel="0" collapsed="false">
      <c r="A49" s="31" t="n">
        <v>40960</v>
      </c>
      <c r="B49" s="31" t="n">
        <v>4096</v>
      </c>
      <c r="C49" s="31" t="s">
        <v>64</v>
      </c>
      <c r="D49" s="38" t="s">
        <v>68</v>
      </c>
      <c r="E49" s="37" t="n">
        <v>41263</v>
      </c>
      <c r="F49" s="37" t="s">
        <v>58</v>
      </c>
      <c r="G49" s="44" t="str">
        <f aca="true">IF(F49&lt;TODAY(),"Niedostępna w sprzedaży",IF(E49&gt;TODAY(),"Planowana","Dostępna"))</f>
        <v>Dostępna</v>
      </c>
      <c r="H49" s="35" t="n">
        <v>59.63</v>
      </c>
    </row>
    <row r="50" customFormat="false" ht="12" hidden="false" customHeight="false" outlineLevel="0" collapsed="false">
      <c r="A50" s="31" t="n">
        <v>40960</v>
      </c>
      <c r="B50" s="31" t="n">
        <v>10240</v>
      </c>
      <c r="C50" s="31" t="s">
        <v>64</v>
      </c>
      <c r="D50" s="38" t="s">
        <v>68</v>
      </c>
      <c r="E50" s="37" t="n">
        <v>41263</v>
      </c>
      <c r="F50" s="37" t="s">
        <v>58</v>
      </c>
      <c r="G50" s="44" t="str">
        <f aca="true">IF(F50&lt;TODAY(),"Niedostępna w sprzedaży",IF(E50&gt;TODAY(),"Planowana","Dostępna"))</f>
        <v>Dostępna</v>
      </c>
      <c r="H50" s="35" t="n">
        <v>70.07</v>
      </c>
    </row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</sheetData>
  <mergeCells count="2">
    <mergeCell ref="A1:H1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true" outlineLevelRow="0" outlineLevelCol="0"/>
  <cols>
    <col collapsed="false" customWidth="true" hidden="false" outlineLevel="0" max="3" min="1" style="1" width="8.73"/>
    <col collapsed="false" customWidth="true" hidden="false" outlineLevel="0" max="4" min="4" style="1" width="9.54"/>
    <col collapsed="false" customWidth="false" hidden="false" outlineLevel="0" max="6" min="5" style="1" width="9.18"/>
    <col collapsed="false" customWidth="true" hidden="false" outlineLevel="0" max="7" min="7" style="1" width="20.73"/>
    <col collapsed="false" customWidth="true" hidden="false" outlineLevel="0" max="11" min="8" style="1" width="11.18"/>
    <col collapsed="false" customWidth="false" hidden="true" outlineLevel="0" max="16384" min="12" style="1" width="9.18"/>
  </cols>
  <sheetData>
    <row r="1" customFormat="false" ht="27.75" hidden="false" customHeight="true" outlineLevel="0" collapsed="false">
      <c r="A1" s="28" t="s">
        <v>75</v>
      </c>
      <c r="B1" s="28"/>
      <c r="C1" s="28"/>
      <c r="D1" s="28"/>
      <c r="E1" s="28"/>
      <c r="F1" s="28"/>
    </row>
    <row r="2" s="9" customFormat="true" ht="12.75" hidden="false" customHeight="true" outlineLevel="0" collapsed="false">
      <c r="A2" s="55" t="s">
        <v>48</v>
      </c>
      <c r="B2" s="55" t="s">
        <v>49</v>
      </c>
      <c r="C2" s="55" t="s">
        <v>50</v>
      </c>
      <c r="D2" s="55" t="s">
        <v>51</v>
      </c>
      <c r="E2" s="55" t="s">
        <v>52</v>
      </c>
      <c r="F2" s="55" t="s">
        <v>53</v>
      </c>
      <c r="G2" s="55" t="s">
        <v>54</v>
      </c>
      <c r="H2" s="30" t="s">
        <v>55</v>
      </c>
      <c r="I2" s="30"/>
      <c r="J2" s="30"/>
      <c r="K2" s="56"/>
      <c r="L2" s="1"/>
      <c r="M2" s="1"/>
      <c r="N2" s="1"/>
      <c r="O2" s="1"/>
      <c r="P2" s="1"/>
      <c r="Q2" s="1"/>
      <c r="R2" s="1"/>
      <c r="S2" s="1"/>
      <c r="T2" s="1"/>
    </row>
    <row r="3" s="9" customFormat="true" ht="18" hidden="false" customHeight="false" outlineLevel="0" collapsed="false">
      <c r="A3" s="55"/>
      <c r="B3" s="55"/>
      <c r="C3" s="55"/>
      <c r="D3" s="55"/>
      <c r="E3" s="55"/>
      <c r="F3" s="55"/>
      <c r="G3" s="55"/>
      <c r="H3" s="30" t="s">
        <v>47</v>
      </c>
      <c r="I3" s="30" t="s">
        <v>72</v>
      </c>
      <c r="J3" s="30" t="s">
        <v>73</v>
      </c>
      <c r="L3" s="1"/>
      <c r="M3" s="1"/>
      <c r="N3" s="1"/>
      <c r="O3" s="1"/>
      <c r="P3" s="1"/>
      <c r="Q3" s="1"/>
      <c r="R3" s="1"/>
      <c r="S3" s="1"/>
      <c r="T3" s="1"/>
    </row>
    <row r="4" s="9" customFormat="true" ht="12" hidden="false" customHeight="false" outlineLevel="0" collapsed="false">
      <c r="A4" s="31" t="n">
        <v>512</v>
      </c>
      <c r="B4" s="31" t="n">
        <v>128</v>
      </c>
      <c r="C4" s="31" t="s">
        <v>56</v>
      </c>
      <c r="D4" s="38" t="s">
        <v>67</v>
      </c>
      <c r="E4" s="57" t="n">
        <v>41919</v>
      </c>
      <c r="F4" s="36" t="s">
        <v>58</v>
      </c>
      <c r="G4" s="34" t="str">
        <f aca="true">IF(F4&lt;TODAY(),"Niedostępna w sprzedaży",IF(E4&gt;TODAY(),"Planowana","Dostępna"))</f>
        <v>Dostępna</v>
      </c>
      <c r="H4" s="35" t="n">
        <v>11.38</v>
      </c>
      <c r="I4" s="35" t="n">
        <v>18.23</v>
      </c>
      <c r="J4" s="35" t="n">
        <v>11.38</v>
      </c>
      <c r="L4" s="1"/>
      <c r="M4" s="1"/>
      <c r="N4" s="1"/>
      <c r="O4" s="1"/>
      <c r="P4" s="1"/>
      <c r="Q4" s="1"/>
      <c r="R4" s="1"/>
      <c r="S4" s="1"/>
      <c r="T4" s="1"/>
    </row>
    <row r="5" s="9" customFormat="true" ht="12" hidden="false" customHeight="false" outlineLevel="0" collapsed="false">
      <c r="A5" s="31" t="s">
        <v>27</v>
      </c>
      <c r="B5" s="31" t="n">
        <v>1024</v>
      </c>
      <c r="C5" s="32" t="s">
        <v>56</v>
      </c>
      <c r="D5" s="38" t="s">
        <v>67</v>
      </c>
      <c r="E5" s="57" t="n">
        <v>41919</v>
      </c>
      <c r="F5" s="37" t="s">
        <v>58</v>
      </c>
      <c r="G5" s="34" t="str">
        <f aca="true">IF(F5&lt;TODAY(),"Niedostępna w sprzedaży",IF(E5&gt;TODAY(),"Planowana","Dostępna"))</f>
        <v>Dostępna</v>
      </c>
      <c r="H5" s="35" t="n">
        <v>21.95</v>
      </c>
      <c r="I5" s="35" t="n">
        <v>26.01</v>
      </c>
      <c r="J5" s="35" t="n">
        <v>21.95</v>
      </c>
      <c r="L5" s="1"/>
      <c r="M5" s="1"/>
      <c r="N5" s="1"/>
      <c r="O5" s="1"/>
      <c r="P5" s="1"/>
      <c r="Q5" s="1"/>
      <c r="R5" s="1"/>
      <c r="S5" s="1"/>
      <c r="T5" s="1"/>
    </row>
    <row r="6" s="9" customFormat="true" ht="12" hidden="false" customHeight="false" outlineLevel="0" collapsed="false">
      <c r="A6" s="46" t="n">
        <v>20480</v>
      </c>
      <c r="B6" s="31" t="n">
        <v>1024</v>
      </c>
      <c r="C6" s="31" t="s">
        <v>56</v>
      </c>
      <c r="D6" s="38" t="s">
        <v>67</v>
      </c>
      <c r="E6" s="57" t="n">
        <v>41919</v>
      </c>
      <c r="F6" s="36" t="s">
        <v>58</v>
      </c>
      <c r="G6" s="34" t="str">
        <f aca="true">IF(F6&lt;TODAY(),"Niedostępna w sprzedaży",IF(E6&gt;TODAY(),"Planowana","Dostępna"))</f>
        <v>Dostępna</v>
      </c>
      <c r="H6" s="35" t="n">
        <v>20.39</v>
      </c>
      <c r="I6" s="58" t="n">
        <v>32.68</v>
      </c>
      <c r="J6" s="58" t="n">
        <v>22.89</v>
      </c>
      <c r="L6" s="1"/>
      <c r="M6" s="1"/>
      <c r="N6" s="1"/>
      <c r="O6" s="1"/>
      <c r="P6" s="1"/>
      <c r="Q6" s="1"/>
      <c r="R6" s="1"/>
      <c r="S6" s="1"/>
      <c r="T6" s="1"/>
    </row>
    <row r="7" s="9" customFormat="true" ht="12" hidden="false" customHeight="false" outlineLevel="0" collapsed="false">
      <c r="A7" s="47" t="s">
        <v>36</v>
      </c>
      <c r="B7" s="45" t="n">
        <v>8192</v>
      </c>
      <c r="C7" s="45" t="s">
        <v>64</v>
      </c>
      <c r="D7" s="45" t="s">
        <v>74</v>
      </c>
      <c r="E7" s="57" t="n">
        <v>41919</v>
      </c>
      <c r="F7" s="48" t="s">
        <v>58</v>
      </c>
      <c r="G7" s="34" t="str">
        <f aca="true">IF(F7&lt;TODAY(),"Niedostępna w sprzedaży",IF(E7&gt;TODAY(),"Planowana","Dostępna"))</f>
        <v>Dostępna</v>
      </c>
      <c r="H7" s="59"/>
      <c r="I7" s="60" t="n">
        <v>33.19</v>
      </c>
      <c r="J7" s="60" t="n">
        <v>25</v>
      </c>
      <c r="L7" s="1"/>
      <c r="M7" s="1"/>
      <c r="N7" s="1"/>
      <c r="O7" s="1"/>
      <c r="P7" s="1"/>
      <c r="Q7" s="1"/>
      <c r="R7" s="1"/>
      <c r="S7" s="1"/>
      <c r="T7" s="1"/>
    </row>
    <row r="8" s="9" customFormat="true" ht="12" hidden="false" customHeight="false" outlineLevel="0" collapsed="false">
      <c r="A8" s="47" t="s">
        <v>36</v>
      </c>
      <c r="B8" s="45" t="n">
        <v>4096</v>
      </c>
      <c r="C8" s="45" t="s">
        <v>64</v>
      </c>
      <c r="D8" s="45" t="s">
        <v>68</v>
      </c>
      <c r="E8" s="57" t="n">
        <v>41919</v>
      </c>
      <c r="F8" s="48" t="s">
        <v>58</v>
      </c>
      <c r="G8" s="34" t="str">
        <f aca="true">IF(F8&lt;TODAY(),"Niedostępna w sprzedaży",IF(E8&gt;TODAY(),"Planowana","Dostępna"))</f>
        <v>Dostępna</v>
      </c>
      <c r="H8" s="59"/>
      <c r="I8" s="60" t="n">
        <v>96.36</v>
      </c>
      <c r="J8" s="60" t="n">
        <v>65.4</v>
      </c>
      <c r="L8" s="1"/>
      <c r="M8" s="1"/>
      <c r="N8" s="1"/>
      <c r="O8" s="1"/>
      <c r="P8" s="1"/>
      <c r="Q8" s="1"/>
      <c r="R8" s="1"/>
      <c r="S8" s="1"/>
      <c r="T8" s="1"/>
    </row>
    <row r="9" s="9" customFormat="true" ht="12" hidden="false" customHeight="false" outlineLevel="0" collapsed="false">
      <c r="A9" s="47" t="s">
        <v>36</v>
      </c>
      <c r="B9" s="45" t="n">
        <v>10240</v>
      </c>
      <c r="C9" s="45" t="s">
        <v>64</v>
      </c>
      <c r="D9" s="45" t="s">
        <v>68</v>
      </c>
      <c r="E9" s="57" t="n">
        <v>41919</v>
      </c>
      <c r="F9" s="48" t="s">
        <v>58</v>
      </c>
      <c r="G9" s="34" t="str">
        <f aca="true">IF(F9&lt;TODAY(),"Niedostępna w sprzedaży",IF(E9&gt;TODAY(),"Planowana","Dostępna"))</f>
        <v>Dostępna</v>
      </c>
      <c r="H9" s="59"/>
      <c r="I9" s="60" t="n">
        <v>123.61</v>
      </c>
      <c r="J9" s="60" t="n">
        <v>80.95</v>
      </c>
      <c r="L9" s="1"/>
      <c r="M9" s="1"/>
      <c r="N9" s="1"/>
      <c r="O9" s="1"/>
      <c r="P9" s="1"/>
      <c r="Q9" s="1"/>
      <c r="R9" s="1"/>
      <c r="S9" s="1"/>
      <c r="T9" s="1"/>
    </row>
    <row r="10" s="9" customFormat="true" ht="12" hidden="false" customHeight="false" outlineLevel="0" collapsed="false">
      <c r="A10" s="31" t="n">
        <v>40960</v>
      </c>
      <c r="B10" s="31" t="n">
        <v>4096</v>
      </c>
      <c r="C10" s="31" t="s">
        <v>64</v>
      </c>
      <c r="D10" s="38" t="s">
        <v>68</v>
      </c>
      <c r="E10" s="37" t="n">
        <v>41263</v>
      </c>
      <c r="F10" s="37" t="s">
        <v>58</v>
      </c>
      <c r="G10" s="34" t="str">
        <f aca="true">IF(F10&lt;TODAY(),"Niedostępna w sprzedaży",IF(E10&gt;TODAY(),"Planowana","Dostępna"))</f>
        <v>Dostępna</v>
      </c>
      <c r="H10" s="59"/>
      <c r="I10" s="59"/>
      <c r="J10" s="35" t="n">
        <v>59.63</v>
      </c>
      <c r="L10" s="1"/>
      <c r="M10" s="1"/>
      <c r="N10" s="1"/>
      <c r="O10" s="1"/>
      <c r="P10" s="1"/>
      <c r="Q10" s="1"/>
      <c r="R10" s="1"/>
      <c r="S10" s="1"/>
      <c r="T10" s="1"/>
    </row>
    <row r="11" s="9" customFormat="true" ht="12" hidden="false" customHeight="false" outlineLevel="0" collapsed="false">
      <c r="A11" s="31" t="n">
        <v>40960</v>
      </c>
      <c r="B11" s="31" t="n">
        <v>10240</v>
      </c>
      <c r="C11" s="31" t="s">
        <v>64</v>
      </c>
      <c r="D11" s="38" t="s">
        <v>68</v>
      </c>
      <c r="E11" s="37" t="n">
        <v>41263</v>
      </c>
      <c r="F11" s="37" t="s">
        <v>58</v>
      </c>
      <c r="G11" s="34" t="str">
        <f aca="true">IF(F11&lt;TODAY(),"Niedostępna w sprzedaży",IF(E11&gt;TODAY(),"Planowana","Dostępna"))</f>
        <v>Dostępna</v>
      </c>
      <c r="H11" s="59"/>
      <c r="I11" s="59"/>
      <c r="J11" s="35" t="n">
        <v>70.07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" hidden="false" customHeight="false" outlineLevel="0" collapsed="false">
      <c r="A12" s="51" t="n">
        <v>1000</v>
      </c>
      <c r="B12" s="52" t="n">
        <v>1000</v>
      </c>
      <c r="C12" s="53" t="s">
        <v>59</v>
      </c>
      <c r="D12" s="53" t="s">
        <v>60</v>
      </c>
      <c r="E12" s="57" t="n">
        <v>41919</v>
      </c>
      <c r="F12" s="54" t="s">
        <v>58</v>
      </c>
      <c r="G12" s="34" t="str">
        <f aca="true">IF(F12&lt;TODAY(),"Niedostępna w sprzedaży",IF(E12&gt;TODAY(),"Planowana","Dostępna"))</f>
        <v>Dostępna</v>
      </c>
      <c r="H12" s="35" t="n">
        <v>362.32</v>
      </c>
      <c r="I12" s="35" t="n">
        <v>406.26</v>
      </c>
      <c r="J12" s="59"/>
    </row>
    <row r="13" customFormat="false" ht="12" hidden="false" customHeight="false" outlineLevel="0" collapsed="false">
      <c r="A13" s="41" t="n">
        <v>2000</v>
      </c>
      <c r="B13" s="39" t="n">
        <v>2000</v>
      </c>
      <c r="C13" s="40" t="s">
        <v>59</v>
      </c>
      <c r="D13" s="40" t="s">
        <v>60</v>
      </c>
      <c r="E13" s="57" t="n">
        <v>41919</v>
      </c>
      <c r="F13" s="37" t="s">
        <v>58</v>
      </c>
      <c r="G13" s="34" t="str">
        <f aca="true">IF(F13&lt;TODAY(),"Niedostępna w sprzedaży",IF(E13&gt;TODAY(),"Planowana","Dostępna"))</f>
        <v>Dostępna</v>
      </c>
      <c r="H13" s="35" t="n">
        <v>516.5</v>
      </c>
      <c r="I13" s="35" t="n">
        <v>572.08</v>
      </c>
      <c r="J13" s="59"/>
    </row>
    <row r="14" customFormat="false" ht="12" hidden="false" customHeight="false" outlineLevel="0" collapsed="false">
      <c r="A14" s="41" t="n">
        <v>4000</v>
      </c>
      <c r="B14" s="41" t="n">
        <v>4000</v>
      </c>
      <c r="C14" s="40" t="s">
        <v>59</v>
      </c>
      <c r="D14" s="40" t="s">
        <v>60</v>
      </c>
      <c r="E14" s="57" t="n">
        <v>41919</v>
      </c>
      <c r="F14" s="37" t="s">
        <v>58</v>
      </c>
      <c r="G14" s="34" t="str">
        <f aca="true">IF(F14&lt;TODAY(),"Niedostępna w sprzedaży",IF(E14&gt;TODAY(),"Planowana","Dostępna"))</f>
        <v>Dostępna</v>
      </c>
      <c r="H14" s="35" t="n">
        <v>747.77</v>
      </c>
      <c r="I14" s="35" t="n">
        <v>820.81</v>
      </c>
      <c r="J14" s="59"/>
    </row>
    <row r="15" customFormat="false" ht="12" hidden="false" customHeight="false" outlineLevel="0" collapsed="false">
      <c r="A15" s="31" t="n">
        <v>250</v>
      </c>
      <c r="B15" s="31" t="n">
        <v>128</v>
      </c>
      <c r="C15" s="32" t="s">
        <v>56</v>
      </c>
      <c r="D15" s="40" t="s">
        <v>69</v>
      </c>
      <c r="E15" s="57" t="n">
        <v>41919</v>
      </c>
      <c r="F15" s="37" t="s">
        <v>58</v>
      </c>
      <c r="G15" s="34" t="str">
        <f aca="true">IF(F15&lt;TODAY(),"Niedostępna w sprzedaży",IF(E15&gt;TODAY(),"Planowana","Dostępna"))</f>
        <v>Dostępna</v>
      </c>
      <c r="H15" s="58" t="n">
        <v>35.71</v>
      </c>
      <c r="I15" s="58" t="n">
        <v>57.23</v>
      </c>
      <c r="J15" s="58" t="n">
        <v>25.1</v>
      </c>
    </row>
    <row r="16" customFormat="false" ht="12" hidden="false" customHeight="false" outlineLevel="0" collapsed="false">
      <c r="A16" s="31" t="n">
        <v>512</v>
      </c>
      <c r="B16" s="31" t="n">
        <v>128</v>
      </c>
      <c r="C16" s="32" t="s">
        <v>56</v>
      </c>
      <c r="D16" s="40" t="s">
        <v>69</v>
      </c>
      <c r="E16" s="57" t="n">
        <v>41919</v>
      </c>
      <c r="F16" s="37" t="s">
        <v>58</v>
      </c>
      <c r="G16" s="34" t="str">
        <f aca="true">IF(F16&lt;TODAY(),"Niedostępna w sprzedaży",IF(E16&gt;TODAY(),"Planowana","Dostępna"))</f>
        <v>Dostępna</v>
      </c>
      <c r="H16" s="58" t="n">
        <v>35.71</v>
      </c>
      <c r="I16" s="58" t="n">
        <v>57.23</v>
      </c>
      <c r="J16" s="58" t="n">
        <v>25.38</v>
      </c>
    </row>
    <row r="17" customFormat="false" ht="12" hidden="false" customHeight="false" outlineLevel="0" collapsed="false">
      <c r="A17" s="31" t="n">
        <v>1024</v>
      </c>
      <c r="B17" s="31" t="n">
        <v>256</v>
      </c>
      <c r="C17" s="32" t="s">
        <v>56</v>
      </c>
      <c r="D17" s="40" t="s">
        <v>69</v>
      </c>
      <c r="E17" s="57" t="n">
        <v>41919</v>
      </c>
      <c r="F17" s="37" t="s">
        <v>58</v>
      </c>
      <c r="G17" s="34" t="str">
        <f aca="true">IF(F17&lt;TODAY(),"Niedostępna w sprzedaży",IF(E17&gt;TODAY(),"Planowana","Dostępna"))</f>
        <v>Dostępna</v>
      </c>
      <c r="H17" s="58" t="n">
        <v>36.31</v>
      </c>
      <c r="I17" s="58" t="n">
        <v>58.2</v>
      </c>
      <c r="J17" s="58" t="n">
        <v>26.16</v>
      </c>
    </row>
    <row r="18" customFormat="false" ht="12" hidden="false" customHeight="false" outlineLevel="0" collapsed="false">
      <c r="A18" s="31" t="n">
        <v>1024</v>
      </c>
      <c r="B18" s="31" t="n">
        <v>512</v>
      </c>
      <c r="C18" s="32" t="s">
        <v>56</v>
      </c>
      <c r="D18" s="40" t="s">
        <v>69</v>
      </c>
      <c r="E18" s="57" t="n">
        <v>41919</v>
      </c>
      <c r="F18" s="37" t="s">
        <v>58</v>
      </c>
      <c r="G18" s="34" t="str">
        <f aca="true">IF(F18&lt;TODAY(),"Niedostępna w sprzedaży",IF(E18&gt;TODAY(),"Planowana","Dostępna"))</f>
        <v>Dostępna</v>
      </c>
      <c r="H18" s="58" t="n">
        <v>45.48</v>
      </c>
      <c r="I18" s="58" t="n">
        <v>72.89</v>
      </c>
      <c r="J18" s="58" t="n">
        <v>27.08</v>
      </c>
    </row>
    <row r="19" customFormat="false" ht="12" hidden="false" customHeight="false" outlineLevel="0" collapsed="false">
      <c r="A19" s="31" t="n">
        <v>1024</v>
      </c>
      <c r="B19" s="31" t="n">
        <v>1024</v>
      </c>
      <c r="C19" s="32" t="s">
        <v>56</v>
      </c>
      <c r="D19" s="40" t="s">
        <v>69</v>
      </c>
      <c r="E19" s="57" t="n">
        <v>41919</v>
      </c>
      <c r="F19" s="37" t="s">
        <v>58</v>
      </c>
      <c r="G19" s="34" t="str">
        <f aca="true">IF(F19&lt;TODAY(),"Niedostępna w sprzedaży",IF(E19&gt;TODAY(),"Planowana","Dostępna"))</f>
        <v>Dostępna</v>
      </c>
      <c r="H19" s="58" t="n">
        <v>93.73</v>
      </c>
      <c r="I19" s="58" t="n">
        <v>150.23</v>
      </c>
      <c r="J19" s="58" t="n">
        <v>27.79</v>
      </c>
    </row>
    <row r="20" customFormat="false" ht="12" hidden="false" customHeight="false" outlineLevel="0" collapsed="false">
      <c r="A20" s="31" t="n">
        <v>2048</v>
      </c>
      <c r="B20" s="31" t="n">
        <v>256</v>
      </c>
      <c r="C20" s="32" t="s">
        <v>56</v>
      </c>
      <c r="D20" s="40" t="s">
        <v>69</v>
      </c>
      <c r="E20" s="57" t="n">
        <v>41919</v>
      </c>
      <c r="F20" s="37" t="s">
        <v>58</v>
      </c>
      <c r="G20" s="34" t="str">
        <f aca="true">IF(F20&lt;TODAY(),"Niedostępna w sprzedaży",IF(E20&gt;TODAY(),"Planowana","Dostępna"))</f>
        <v>Dostępna</v>
      </c>
      <c r="H20" s="58" t="n">
        <v>42.34</v>
      </c>
      <c r="I20" s="58" t="n">
        <v>67.87</v>
      </c>
      <c r="J20" s="58" t="n">
        <v>27.79</v>
      </c>
    </row>
    <row r="21" customFormat="false" ht="12" hidden="false" customHeight="false" outlineLevel="0" collapsed="false">
      <c r="A21" s="31" t="n">
        <v>2048</v>
      </c>
      <c r="B21" s="31" t="n">
        <v>512</v>
      </c>
      <c r="C21" s="32" t="s">
        <v>56</v>
      </c>
      <c r="D21" s="40" t="s">
        <v>69</v>
      </c>
      <c r="E21" s="57" t="n">
        <v>41919</v>
      </c>
      <c r="F21" s="37" t="s">
        <v>58</v>
      </c>
      <c r="G21" s="34" t="str">
        <f aca="true">IF(F21&lt;TODAY(),"Niedostępna w sprzedaży",IF(E21&gt;TODAY(),"Planowana","Dostępna"))</f>
        <v>Dostępna</v>
      </c>
      <c r="H21" s="58" t="n">
        <v>51.51</v>
      </c>
      <c r="I21" s="58" t="n">
        <v>82.56</v>
      </c>
      <c r="J21" s="58" t="n">
        <v>29.81</v>
      </c>
    </row>
    <row r="22" customFormat="false" ht="12" hidden="false" customHeight="false" outlineLevel="0" collapsed="false">
      <c r="A22" s="31" t="n">
        <v>2048</v>
      </c>
      <c r="B22" s="31" t="n">
        <v>1024</v>
      </c>
      <c r="C22" s="32" t="s">
        <v>56</v>
      </c>
      <c r="D22" s="40" t="s">
        <v>69</v>
      </c>
      <c r="E22" s="57" t="n">
        <v>41919</v>
      </c>
      <c r="F22" s="37" t="s">
        <v>58</v>
      </c>
      <c r="G22" s="34" t="str">
        <f aca="true">IF(F22&lt;TODAY(),"Niedostępna w sprzedaży",IF(E22&gt;TODAY(),"Planowana","Dostępna"))</f>
        <v>Dostępna</v>
      </c>
      <c r="H22" s="58" t="n">
        <v>99.76</v>
      </c>
      <c r="I22" s="58" t="n">
        <v>159.9</v>
      </c>
      <c r="J22" s="58" t="n">
        <v>31.37</v>
      </c>
    </row>
    <row r="23" customFormat="false" ht="12" hidden="false" customHeight="false" outlineLevel="0" collapsed="false">
      <c r="A23" s="31" t="n">
        <v>4096</v>
      </c>
      <c r="B23" s="31" t="n">
        <v>512</v>
      </c>
      <c r="C23" s="32" t="s">
        <v>56</v>
      </c>
      <c r="D23" s="40" t="s">
        <v>69</v>
      </c>
      <c r="E23" s="57" t="n">
        <v>41919</v>
      </c>
      <c r="F23" s="37" t="s">
        <v>58</v>
      </c>
      <c r="G23" s="34" t="str">
        <f aca="true">IF(F23&lt;TODAY(),"Niedostępna w sprzedaży",IF(E23&gt;TODAY(),"Planowana","Dostępna"))</f>
        <v>Dostępna</v>
      </c>
      <c r="H23" s="58" t="n">
        <v>63.45</v>
      </c>
      <c r="I23" s="58" t="n">
        <v>101.7</v>
      </c>
      <c r="J23" s="58" t="n">
        <v>33.67</v>
      </c>
    </row>
    <row r="24" customFormat="false" ht="12" hidden="false" customHeight="false" outlineLevel="0" collapsed="false">
      <c r="A24" s="31" t="n">
        <v>4096</v>
      </c>
      <c r="B24" s="31" t="n">
        <v>1024</v>
      </c>
      <c r="C24" s="32" t="s">
        <v>56</v>
      </c>
      <c r="D24" s="40" t="s">
        <v>69</v>
      </c>
      <c r="E24" s="57" t="n">
        <v>41919</v>
      </c>
      <c r="F24" s="37" t="s">
        <v>58</v>
      </c>
      <c r="G24" s="34" t="str">
        <f aca="true">IF(F24&lt;TODAY(),"Niedostępna w sprzedaży",IF(E24&gt;TODAY(),"Planowana","Dostępna"))</f>
        <v>Dostępna</v>
      </c>
      <c r="H24" s="58" t="n">
        <v>120.87</v>
      </c>
      <c r="I24" s="58" t="n">
        <v>193.74</v>
      </c>
      <c r="J24" s="58" t="n">
        <v>39.65</v>
      </c>
    </row>
    <row r="25" customFormat="false" ht="12" hidden="false" customHeight="false" outlineLevel="0" collapsed="false">
      <c r="A25" s="31" t="n">
        <v>4096</v>
      </c>
      <c r="B25" s="31" t="n">
        <v>1536</v>
      </c>
      <c r="C25" s="32" t="s">
        <v>56</v>
      </c>
      <c r="D25" s="40" t="s">
        <v>69</v>
      </c>
      <c r="E25" s="57" t="n">
        <v>41919</v>
      </c>
      <c r="F25" s="37" t="s">
        <v>58</v>
      </c>
      <c r="G25" s="34" t="str">
        <f aca="true">IF(F25&lt;TODAY(),"Niedostępna w sprzedaży",IF(E25&gt;TODAY(),"Planowana","Dostępna"))</f>
        <v>Dostępna</v>
      </c>
      <c r="H25" s="58" t="n">
        <v>169.12</v>
      </c>
      <c r="I25" s="58" t="n">
        <v>271.08</v>
      </c>
      <c r="J25" s="58" t="n">
        <v>44.3</v>
      </c>
    </row>
    <row r="26" customFormat="false" ht="12" hidden="false" customHeight="false" outlineLevel="0" collapsed="false">
      <c r="A26" s="31" t="n">
        <v>8192</v>
      </c>
      <c r="B26" s="31" t="n">
        <v>640</v>
      </c>
      <c r="C26" s="32" t="s">
        <v>56</v>
      </c>
      <c r="D26" s="40" t="s">
        <v>69</v>
      </c>
      <c r="E26" s="57" t="n">
        <v>41919</v>
      </c>
      <c r="F26" s="37" t="s">
        <v>58</v>
      </c>
      <c r="G26" s="34" t="str">
        <f aca="true">IF(F26&lt;TODAY(),"Niedostępna w sprzedaży",IF(E26&gt;TODAY(),"Planowana","Dostępna"))</f>
        <v>Dostępna</v>
      </c>
      <c r="H26" s="58" t="n">
        <v>96.74</v>
      </c>
      <c r="I26" s="58" t="n">
        <v>155.07</v>
      </c>
      <c r="J26" s="58" t="n">
        <v>48.69</v>
      </c>
    </row>
    <row r="27" customFormat="false" ht="12" hidden="false" customHeight="false" outlineLevel="0" collapsed="false">
      <c r="A27" s="31" t="n">
        <v>8192</v>
      </c>
      <c r="B27" s="31" t="n">
        <v>1024</v>
      </c>
      <c r="C27" s="32" t="s">
        <v>56</v>
      </c>
      <c r="D27" s="40" t="s">
        <v>69</v>
      </c>
      <c r="E27" s="57" t="n">
        <v>41919</v>
      </c>
      <c r="F27" s="37" t="s">
        <v>58</v>
      </c>
      <c r="G27" s="34" t="str">
        <f aca="true">IF(F27&lt;TODAY(),"Niedostępna w sprzedaży",IF(E27&gt;TODAY(),"Planowana","Dostępna"))</f>
        <v>Dostępna</v>
      </c>
      <c r="H27" s="58" t="n">
        <v>169.12</v>
      </c>
      <c r="I27" s="58" t="n">
        <v>271.08</v>
      </c>
      <c r="J27" s="58" t="n">
        <v>64.8</v>
      </c>
    </row>
    <row r="28" customFormat="false" ht="12" hidden="false" customHeight="false" outlineLevel="0" collapsed="false">
      <c r="A28" s="31" t="n">
        <v>8192</v>
      </c>
      <c r="B28" s="31" t="n">
        <v>1536</v>
      </c>
      <c r="C28" s="32" t="s">
        <v>56</v>
      </c>
      <c r="D28" s="40" t="s">
        <v>69</v>
      </c>
      <c r="E28" s="57" t="n">
        <v>41919</v>
      </c>
      <c r="F28" s="37" t="s">
        <v>58</v>
      </c>
      <c r="G28" s="34" t="str">
        <f aca="true">IF(F28&lt;TODAY(),"Niedostępna w sprzedaży",IF(E28&gt;TODAY(),"Planowana","Dostępna"))</f>
        <v>Dostępna</v>
      </c>
      <c r="H28" s="58" t="n">
        <v>217.37</v>
      </c>
      <c r="I28" s="58" t="n">
        <v>348.42</v>
      </c>
      <c r="J28" s="58" t="n">
        <v>77.32</v>
      </c>
    </row>
    <row r="29" customFormat="false" ht="12" hidden="false" customHeight="false" outlineLevel="0" collapsed="false">
      <c r="A29" s="43" t="n">
        <v>10240</v>
      </c>
      <c r="B29" s="31" t="n">
        <v>1024</v>
      </c>
      <c r="C29" s="31" t="s">
        <v>56</v>
      </c>
      <c r="D29" s="40" t="s">
        <v>69</v>
      </c>
      <c r="E29" s="57" t="n">
        <v>41919</v>
      </c>
      <c r="F29" s="36" t="s">
        <v>58</v>
      </c>
      <c r="G29" s="34" t="str">
        <f aca="true">IF(F29&lt;TODAY(),"Niedostępna w sprzedaży",IF(E29&gt;TODAY(),"Planowana","Dostępna"))</f>
        <v>Dostępna</v>
      </c>
      <c r="H29" s="58" t="n">
        <v>28.47</v>
      </c>
      <c r="I29" s="58" t="n">
        <v>45.63</v>
      </c>
      <c r="J29" s="58" t="n">
        <v>28.47</v>
      </c>
    </row>
    <row r="30" customFormat="false" ht="12" hidden="false" customHeight="false" outlineLevel="0" collapsed="false">
      <c r="A30" s="31" t="n">
        <v>15360</v>
      </c>
      <c r="B30" s="31" t="n">
        <v>800</v>
      </c>
      <c r="C30" s="32" t="s">
        <v>56</v>
      </c>
      <c r="D30" s="40" t="s">
        <v>69</v>
      </c>
      <c r="E30" s="57" t="n">
        <v>41919</v>
      </c>
      <c r="F30" s="37" t="s">
        <v>58</v>
      </c>
      <c r="G30" s="34" t="str">
        <f aca="true">IF(F30&lt;TODAY(),"Niedostępna w sprzedaży",IF(E30&gt;TODAY(),"Planowana","Dostępna"))</f>
        <v>Dostępna</v>
      </c>
      <c r="H30" s="58" t="n">
        <v>113.63</v>
      </c>
      <c r="I30" s="58" t="n">
        <v>182.14</v>
      </c>
      <c r="J30" s="58" t="n">
        <v>69.96</v>
      </c>
    </row>
    <row r="31" customFormat="false" ht="12" hidden="false" customHeight="false" outlineLevel="0" collapsed="false">
      <c r="A31" s="31" t="n">
        <v>15360</v>
      </c>
      <c r="B31" s="31" t="n">
        <v>1024</v>
      </c>
      <c r="C31" s="32" t="s">
        <v>56</v>
      </c>
      <c r="D31" s="40" t="s">
        <v>69</v>
      </c>
      <c r="E31" s="57" t="n">
        <v>41919</v>
      </c>
      <c r="F31" s="37" t="s">
        <v>58</v>
      </c>
      <c r="G31" s="34" t="str">
        <f aca="true">IF(F31&lt;TODAY(),"Niedostępna w sprzedaży",IF(E31&gt;TODAY(),"Planowana","Dostępna"))</f>
        <v>Dostępna</v>
      </c>
      <c r="H31" s="58" t="n">
        <v>196.26</v>
      </c>
      <c r="I31" s="58" t="n">
        <v>314.58</v>
      </c>
      <c r="J31" s="58" t="n">
        <v>100.44</v>
      </c>
    </row>
    <row r="32" customFormat="false" ht="12" hidden="false" customHeight="false" outlineLevel="0" collapsed="false">
      <c r="A32" s="31" t="n">
        <v>15360</v>
      </c>
      <c r="B32" s="31" t="n">
        <v>1536</v>
      </c>
      <c r="C32" s="31" t="s">
        <v>56</v>
      </c>
      <c r="D32" s="38" t="s">
        <v>69</v>
      </c>
      <c r="E32" s="48" t="n">
        <v>41919</v>
      </c>
      <c r="F32" s="37" t="s">
        <v>58</v>
      </c>
      <c r="G32" s="34" t="str">
        <f aca="true">IF(F32&lt;TODAY(),"Niedostępna w sprzedaży",IF(E32&gt;TODAY(),"Planowana","Dostępna"))</f>
        <v>Dostępna</v>
      </c>
      <c r="H32" s="58" t="n">
        <v>244.51</v>
      </c>
      <c r="I32" s="58" t="n">
        <v>391.92</v>
      </c>
      <c r="J32" s="58" t="n">
        <v>124.11</v>
      </c>
    </row>
    <row r="33" customFormat="false" ht="12" hidden="false" customHeight="false" outlineLevel="0" collapsed="false">
      <c r="A33" s="31" t="n">
        <v>20480</v>
      </c>
      <c r="B33" s="31" t="n">
        <v>1536</v>
      </c>
      <c r="C33" s="31" t="s">
        <v>56</v>
      </c>
      <c r="D33" s="31" t="s">
        <v>69</v>
      </c>
      <c r="E33" s="37" t="n">
        <v>41263</v>
      </c>
      <c r="F33" s="37" t="s">
        <v>58</v>
      </c>
      <c r="G33" s="34" t="str">
        <f aca="true">IF(F33&lt;TODAY(),"Niedostępna w sprzedaży",IF(E33&gt;TODAY(),"Planowana","Dostępna"))</f>
        <v>Dostępna</v>
      </c>
      <c r="H33" s="35" t="n">
        <v>32.45</v>
      </c>
      <c r="I33" s="35" t="n">
        <v>43.09</v>
      </c>
      <c r="J33" s="35" t="n">
        <v>32.45</v>
      </c>
    </row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5535" customFormat="false" ht="12" hidden="false" customHeight="false" outlineLevel="0" collapsed="false"/>
    <row r="65536" customFormat="false" ht="12" hidden="false" customHeight="false" outlineLevel="0" collapsed="false"/>
  </sheetData>
  <mergeCells count="9">
    <mergeCell ref="A1:F1"/>
    <mergeCell ref="A2:A3"/>
    <mergeCell ref="B2:B3"/>
    <mergeCell ref="C2:C3"/>
    <mergeCell ref="D2:D3"/>
    <mergeCell ref="E2:E3"/>
    <mergeCell ref="F2:F3"/>
    <mergeCell ref="G2:G3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lekomunikacja Pols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08:47Z</dcterms:created>
  <dc:creator>Burchacki Jarosław 2 - Hurt</dc:creator>
  <dc:description/>
  <dc:language>en-US</dc:language>
  <cp:lastModifiedBy>Burchacki Jarosław 2 - Hurt</cp:lastModifiedBy>
  <cp:lastPrinted>2012-09-24T10:25:19Z</cp:lastPrinted>
  <dcterms:modified xsi:type="dcterms:W3CDTF">2021-02-11T09:29:29Z</dcterms:modified>
  <cp:revision>0</cp:revision>
  <dc:subject/>
  <dc:title>Informacje Ogólne - Cz___ 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